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Pracovníci - pomocná tabulka" sheetId="1" state="visible" r:id="rId2"/>
    <sheet name="M na jednotku" sheetId="2" state="hidden" r:id="rId3"/>
    <sheet name="seznamy" sheetId="3" state="hidden" r:id="rId4"/>
  </sheets>
  <definedNames>
    <definedName function="false" hidden="false" localSheetId="1" name="_Toc459033443" vbProcedure="false">'M na jednotku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u val="single"/>
            <sz val="9"/>
            <color rgb="FF000080"/>
            <rFont val="Tahoma"/>
            <family val="2"/>
            <charset val="238"/>
          </rPr>
          <t xml:space="preserve">KROK 1:
</t>
        </r>
        <r>
          <rPr>
            <sz val="9"/>
            <color rgb="FF000000"/>
            <rFont val="Tahoma"/>
            <family val="2"/>
            <charset val="238"/>
          </rPr>
          <t xml:space="preserve">Uveďte jméno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4</xdr:row>
                <xdr:rowOff>18</xdr:rowOff>
              </xdr:from>
              <xdr:to>
                <xdr:col>2</xdr:col>
                <xdr:colOff>-42</xdr:colOff>
                <xdr:row>17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u val="single"/>
            <sz val="9"/>
            <color rgb="FF000080"/>
            <rFont val="Tahoma"/>
            <family val="2"/>
            <charset val="238"/>
          </rPr>
          <t xml:space="preserve">KROK 2:
</t>
        </r>
        <r>
          <rPr>
            <sz val="9"/>
            <color rgb="FF000000"/>
            <rFont val="Tahoma"/>
            <family val="2"/>
            <charset val="238"/>
          </rPr>
          <t xml:space="preserve">Vyberte ze seznamu pracovní zařazení daného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3</xdr:row>
                <xdr:rowOff>14</xdr:rowOff>
              </xdr:from>
              <xdr:to>
                <xdr:col>3</xdr:col>
                <xdr:colOff>-206</xdr:colOff>
                <xdr:row>17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u val="single"/>
            <sz val="9"/>
            <color rgb="FF000080"/>
            <rFont val="Tahoma"/>
            <family val="2"/>
            <charset val="238"/>
          </rPr>
          <t xml:space="preserve">KROK 3:
</t>
        </r>
        <r>
          <rPr>
            <sz val="9"/>
            <color rgb="FF000000"/>
            <rFont val="Tahoma"/>
            <family val="2"/>
            <charset val="238"/>
          </rPr>
          <t xml:space="preserve">Vyberte ze seznamu pracovní zařazení daného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7</xdr:colOff>
                <xdr:row>13</xdr:row>
                <xdr:rowOff>1</xdr:rowOff>
              </xdr:from>
              <xdr:to>
                <xdr:col>3</xdr:col>
                <xdr:colOff>57</xdr:colOff>
                <xdr:row>16</xdr:row>
                <xdr:rowOff>1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u val="single"/>
            <sz val="9"/>
            <color rgb="FF000080"/>
            <rFont val="Tahoma"/>
            <family val="2"/>
            <charset val="238"/>
          </rPr>
          <t xml:space="preserve">KROK 4:
</t>
        </r>
        <r>
          <rPr>
            <sz val="9"/>
            <color rgb="FF000000"/>
            <rFont val="Tahoma"/>
            <family val="2"/>
            <charset val="238"/>
          </rPr>
          <t xml:space="preserve">Vyberte typ směnného provo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13</xdr:row>
                <xdr:rowOff>6</xdr:rowOff>
              </xdr:from>
              <xdr:to>
                <xdr:col>4</xdr:col>
                <xdr:colOff>136</xdr:colOff>
                <xdr:row>16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u val="single"/>
            <sz val="9"/>
            <color rgb="FF000080"/>
            <rFont val="Tahoma"/>
            <family val="2"/>
            <charset val="238"/>
          </rPr>
          <t xml:space="preserve">KROK 5:
</t>
        </r>
        <r>
          <rPr>
            <sz val="9"/>
            <color rgb="FF000000"/>
            <rFont val="Tahoma"/>
            <family val="2"/>
            <charset val="238"/>
          </rPr>
          <t xml:space="preserve">Uveďte počet odpracovaných hodin hrazených z veřejných zdrojů na základě mzdových listů, výkazů práce apod. včetně:
- dočasné pracovní neschopnosti během které je poskytována náhrada mzdy při nemoci (prvních 14 kalendářních dní) 
- čerpání dovolené
- překážek v práci na straně zaměstnavatele
- překážek v práci na straně zaměstnance, pokud se jedná o překážky, při ktrerých má zaměstnanec nárok na náhradu mzdy nebo platu
- ošetřování dítěte, nebo ošetřování jiného člena domácnosti
- práce přesčas a práce ve svá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6</xdr:row>
                <xdr:rowOff>8</xdr:rowOff>
              </xdr:from>
              <xdr:to>
                <xdr:col>8</xdr:col>
                <xdr:colOff>165</xdr:colOff>
                <xdr:row>14</xdr:row>
                <xdr:rowOff>10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u val="single"/>
            <sz val="9"/>
            <color rgb="FF000080"/>
            <rFont val="Tahoma"/>
            <family val="2"/>
            <charset val="238"/>
          </rPr>
          <t xml:space="preserve">KROK 6:
</t>
        </r>
        <r>
          <rPr>
            <sz val="9"/>
            <color rgb="FF000000"/>
            <rFont val="Tahoma"/>
            <family val="2"/>
            <charset val="238"/>
          </rPr>
          <t xml:space="preserve">Uveďte celkový počet odpracovaných měsíc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</xdr:colOff>
                <xdr:row>12</xdr:row>
                <xdr:rowOff>0</xdr:rowOff>
              </xdr:from>
              <xdr:to>
                <xdr:col>50</xdr:col>
                <xdr:colOff>-1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38">
  <si>
    <t xml:space="preserve">Verze 1.0 - 2023</t>
  </si>
  <si>
    <t xml:space="preserve">Pomocná tabulka pro výpočet přepočteného úvazku v přímé péči v roce 2023</t>
  </si>
  <si>
    <t xml:space="preserve">Přehled pracovníků přímé péče pro kontrolu  sledování výše vyrovnávací platby dle Smlouvy o pověření k poskytování služby obecného hospodářského zájmu v rámci SK</t>
  </si>
  <si>
    <t xml:space="preserve">Uvádějte jen pracovníky přímé péče v rámci působení služby ve Středočeském kraji, jejichž mzda je hrazena z veřejných zdrojů</t>
  </si>
  <si>
    <t xml:space="preserve">Za každý měsíc vyplňte u každého zaměstnance počet skutečně odpracovaných hodin, které byly vyplaceny z veřejných zdrojů v rámci SK.</t>
  </si>
  <si>
    <t xml:space="preserve">Suma přepočtených úvazků = viz řádek 129</t>
  </si>
  <si>
    <t xml:space="preserve">leden 2023</t>
  </si>
  <si>
    <t xml:space="preserve">Přepočtený úvazek</t>
  </si>
  <si>
    <t xml:space="preserve">únor 2023</t>
  </si>
  <si>
    <t xml:space="preserve">březen 2023</t>
  </si>
  <si>
    <t xml:space="preserve">počet dní</t>
  </si>
  <si>
    <t xml:space="preserve">duben 2023</t>
  </si>
  <si>
    <t xml:space="preserve">květen 2023</t>
  </si>
  <si>
    <t xml:space="preserve">červen 2023</t>
  </si>
  <si>
    <t xml:space="preserve">červenec 2023</t>
  </si>
  <si>
    <t xml:space="preserve">srpen 2023</t>
  </si>
  <si>
    <t xml:space="preserve">září 2023</t>
  </si>
  <si>
    <t xml:space="preserve">říjen 2023</t>
  </si>
  <si>
    <t xml:space="preserve">listopad 2023</t>
  </si>
  <si>
    <t xml:space="preserve">prosinec 2023</t>
  </si>
  <si>
    <t xml:space="preserve">Počet ukončených měsíců</t>
  </si>
  <si>
    <t xml:space="preserve">pořadové číslo</t>
  </si>
  <si>
    <t xml:space="preserve">Jméno pracovníka </t>
  </si>
  <si>
    <t xml:space="preserve">Druh pracovně právního vztahu (vyberte se seznamu)</t>
  </si>
  <si>
    <t xml:space="preserve">Pracovní zařazení</t>
  </si>
  <si>
    <t xml:space="preserve">Typ směnného provozu</t>
  </si>
  <si>
    <t xml:space="preserve">počet odpracovaných hodin (proplacených z veřejných zdrojů) </t>
  </si>
  <si>
    <t xml:space="preserve">Suma přepočtených úvazků </t>
  </si>
  <si>
    <t xml:space="preserve">druh služby - úvazek</t>
  </si>
  <si>
    <t xml:space="preserve">Pracovně-právní vztah (úvazky)</t>
  </si>
  <si>
    <t xml:space="preserve">Typ provozu</t>
  </si>
  <si>
    <t xml:space="preserve">Pracovní smlouva</t>
  </si>
  <si>
    <t xml:space="preserve">jednosměnný</t>
  </si>
  <si>
    <t xml:space="preserve">centra denních služeb </t>
  </si>
  <si>
    <t xml:space="preserve">Dohoda o pracovní činnosti </t>
  </si>
  <si>
    <t xml:space="preserve">dvousměnný</t>
  </si>
  <si>
    <t xml:space="preserve">denní stacionáře </t>
  </si>
  <si>
    <t xml:space="preserve">Dohoda o provedení práce</t>
  </si>
  <si>
    <t xml:space="preserve">třísměnný</t>
  </si>
  <si>
    <t xml:space="preserve">intervenční centra </t>
  </si>
  <si>
    <t xml:space="preserve">Obchodní smlouva/faktura </t>
  </si>
  <si>
    <t xml:space="preserve">kontaktní centra </t>
  </si>
  <si>
    <t xml:space="preserve">krizová pomoc </t>
  </si>
  <si>
    <t xml:space="preserve">nízkoprahová denní centra </t>
  </si>
  <si>
    <t xml:space="preserve">nízkoprahová zařízení pro děti a mládež </t>
  </si>
  <si>
    <t xml:space="preserve">noclehárny </t>
  </si>
  <si>
    <t xml:space="preserve">odborné sociální poradenství </t>
  </si>
  <si>
    <t xml:space="preserve">odlehčovací služby </t>
  </si>
  <si>
    <t xml:space="preserve">osobní asistence </t>
  </si>
  <si>
    <t xml:space="preserve">pečovatelská služba </t>
  </si>
  <si>
    <t xml:space="preserve">podpora samostatného bydlení </t>
  </si>
  <si>
    <t xml:space="preserve">Pracovní pozice</t>
  </si>
  <si>
    <t xml:space="preserve">průvodcovské a předčitatelské služby </t>
  </si>
  <si>
    <t xml:space="preserve">Pracovník v sociálních službách</t>
  </si>
  <si>
    <t xml:space="preserve">raná péče </t>
  </si>
  <si>
    <t xml:space="preserve">Sociální pracovník </t>
  </si>
  <si>
    <t xml:space="preserve">služby následné péče </t>
  </si>
  <si>
    <t xml:space="preserve">Pedagogický pracovník</t>
  </si>
  <si>
    <t xml:space="preserve">sociálně aktivizační služby pro rodiny s dětmi </t>
  </si>
  <si>
    <t xml:space="preserve">Zdravotnický pracovník</t>
  </si>
  <si>
    <t xml:space="preserve">sociálně aktivizační služby pro seniory a osoby se zdravotním postižením </t>
  </si>
  <si>
    <t xml:space="preserve">Manželský a rodinný poradce</t>
  </si>
  <si>
    <t xml:space="preserve">sociálně terapeutické dílny </t>
  </si>
  <si>
    <t xml:space="preserve">Další odborný pracovník (např. právník, psycholog)</t>
  </si>
  <si>
    <t xml:space="preserve">sociální rehabilitace </t>
  </si>
  <si>
    <t xml:space="preserve">Jiný pracovník přímé péče výše neuvedený</t>
  </si>
  <si>
    <t xml:space="preserve">telefonická krizová pomoc </t>
  </si>
  <si>
    <t xml:space="preserve">terénní programy </t>
  </si>
  <si>
    <t xml:space="preserve">tísňová péče </t>
  </si>
  <si>
    <t xml:space="preserve">tlumočnické služby </t>
  </si>
  <si>
    <t xml:space="preserve">druh služby-lůžko</t>
  </si>
  <si>
    <t xml:space="preserve">azylové domy </t>
  </si>
  <si>
    <t xml:space="preserve">domovy pro osoby se zdravotním postižením </t>
  </si>
  <si>
    <t xml:space="preserve">domovy pro seniory </t>
  </si>
  <si>
    <t xml:space="preserve">domovy se zvláštním režimem </t>
  </si>
  <si>
    <t xml:space="preserve">domy na půl cesty </t>
  </si>
  <si>
    <t xml:space="preserve">chráněné bydlení </t>
  </si>
  <si>
    <t xml:space="preserve">terapeutické komunity </t>
  </si>
  <si>
    <t xml:space="preserve">týdenní stacionáře </t>
  </si>
  <si>
    <t xml:space="preserve">Maximální výše vyrovnávací platby pro rok 2017</t>
  </si>
  <si>
    <t xml:space="preserve">Druh služby</t>
  </si>
  <si>
    <t xml:space="preserve">Jednotka</t>
  </si>
  <si>
    <t xml:space="preserve">Výše vyrovnávací platby (v Kč)</t>
  </si>
  <si>
    <t xml:space="preserve">M na jednotku</t>
  </si>
  <si>
    <t xml:space="preserve">Služby sociální péče</t>
  </si>
  <si>
    <t xml:space="preserve">Osobní asistence</t>
  </si>
  <si>
    <t xml:space="preserve">průměrný přepočtený úvazek PP</t>
  </si>
  <si>
    <t xml:space="preserve">Pečovatelská služba</t>
  </si>
  <si>
    <t xml:space="preserve">Tísňová péče</t>
  </si>
  <si>
    <t xml:space="preserve">Průvodcovské a předčitatelské služby</t>
  </si>
  <si>
    <t xml:space="preserve">Podpora samostatného bydlení</t>
  </si>
  <si>
    <t xml:space="preserve">Odlehčovací služby</t>
  </si>
  <si>
    <t xml:space="preserve">Centra denních služeb</t>
  </si>
  <si>
    <t xml:space="preserve">Denní stacionáře</t>
  </si>
  <si>
    <t xml:space="preserve">Týdenní stacionáře</t>
  </si>
  <si>
    <t xml:space="preserve">lůžko</t>
  </si>
  <si>
    <t xml:space="preserve">Domovy pro osoby se zdravotním postižením</t>
  </si>
  <si>
    <t xml:space="preserve">Domov pro seniory</t>
  </si>
  <si>
    <t xml:space="preserve">Domovy se zvláštním režimem</t>
  </si>
  <si>
    <t xml:space="preserve">Chráněné bydlení</t>
  </si>
  <si>
    <t xml:space="preserve">Služby sociální prevence</t>
  </si>
  <si>
    <t xml:space="preserve">Raná péče</t>
  </si>
  <si>
    <t xml:space="preserve">Telefonická krizová pomoc</t>
  </si>
  <si>
    <t xml:space="preserve">Tlumočnické služby</t>
  </si>
  <si>
    <t xml:space="preserve">Azylové domy</t>
  </si>
  <si>
    <t xml:space="preserve">Domy na půl cesty</t>
  </si>
  <si>
    <t xml:space="preserve">Kontaktní centra</t>
  </si>
  <si>
    <t xml:space="preserve">Intervenč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Služby následné péče</t>
  </si>
  <si>
    <t xml:space="preserve">Sociálně aktivizační služby pro rodiny s dětmi</t>
  </si>
  <si>
    <t xml:space="preserve">Sociálně aktivizační služby pro seniory a osoby se ZP</t>
  </si>
  <si>
    <t xml:space="preserve">Sociálně terapeutické dílny</t>
  </si>
  <si>
    <t xml:space="preserve">Terapeutické komunity</t>
  </si>
  <si>
    <t xml:space="preserve">Terénní programy</t>
  </si>
  <si>
    <t xml:space="preserve">Sociální rehabilitace</t>
  </si>
  <si>
    <t xml:space="preserve">Sociální poradenství</t>
  </si>
  <si>
    <t xml:space="preserve">Odborné sociální poradenství</t>
  </si>
  <si>
    <t xml:space="preserve">veřejný zdroj</t>
  </si>
  <si>
    <t xml:space="preserve">režim přidělení</t>
  </si>
  <si>
    <t xml:space="preserve">přistoupení k pověření SK</t>
  </si>
  <si>
    <t xml:space="preserve">Příspěvky od úřadu práce </t>
  </si>
  <si>
    <t xml:space="preserve">podpora de minimis do 200 000 EUR</t>
  </si>
  <si>
    <t xml:space="preserve">Příspěvek od zřizovatele - kraj (vyplňují pouze přísp. org. kraje)</t>
  </si>
  <si>
    <t xml:space="preserve">jiné (uveďte jaké do sloupce E)</t>
  </si>
  <si>
    <t xml:space="preserve">Příspěvek od zřizovatele - obec (vyplňují pouze přísp. org. obcí a měst)</t>
  </si>
  <si>
    <t xml:space="preserve">Ostatní dotace od krajů (krajská dotace na soc. služby, HUF,  ad.)</t>
  </si>
  <si>
    <t xml:space="preserve">Dotace od obcí </t>
  </si>
  <si>
    <t xml:space="preserve">Resorty státní správy </t>
  </si>
  <si>
    <t xml:space="preserve">Strukturální fondy EU (OP Z, KPSVL, ad.)</t>
  </si>
  <si>
    <t xml:space="preserve">Symbolické nájemné </t>
  </si>
  <si>
    <t xml:space="preserve">Symbolický pronájem dopravního prostředku </t>
  </si>
  <si>
    <t xml:space="preserve">Symbolické školné </t>
  </si>
  <si>
    <t xml:space="preserve">Dary poskytnuté z prostředků veřejných rozpočtů </t>
  </si>
  <si>
    <t xml:space="preserve">Jiné veřejné zdroje (uveďte jaké do sloupce 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.25"/>
      <color rgb="FF333399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FF0000"/>
      <name val="Calibri Light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u val="single"/>
      <sz val="9"/>
      <color rgb="FF00008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-stredocesky.cz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63600</xdr:colOff>
      <xdr:row>2</xdr:row>
      <xdr:rowOff>9360</xdr:rowOff>
    </xdr:to>
    <xdr:pic>
      <xdr:nvPicPr>
        <xdr:cNvPr id="0" name="Obrázek 2" descr="Středočeský kraj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484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71800</xdr:colOff>
      <xdr:row>3</xdr:row>
      <xdr:rowOff>19080</xdr:rowOff>
    </xdr:to>
    <xdr:pic>
      <xdr:nvPicPr>
        <xdr:cNvPr id="1" name="Object 1" descr=""/>
        <xdr:cNvPicPr/>
      </xdr:nvPicPr>
      <xdr:blipFill>
        <a:blip r:embed="rId1"/>
        <a:stretch/>
      </xdr:blipFill>
      <xdr:spPr>
        <a:xfrm>
          <a:off x="7336800" y="38088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4</xdr:row>
      <xdr:rowOff>19080</xdr:rowOff>
    </xdr:to>
    <xdr:pic>
      <xdr:nvPicPr>
        <xdr:cNvPr id="2" name="Object 2" descr=""/>
        <xdr:cNvPicPr/>
      </xdr:nvPicPr>
      <xdr:blipFill>
        <a:blip r:embed="rId2"/>
        <a:stretch/>
      </xdr:blipFill>
      <xdr:spPr>
        <a:xfrm>
          <a:off x="7336800" y="636120"/>
          <a:ext cx="27180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71800</xdr:colOff>
      <xdr:row>4</xdr:row>
      <xdr:rowOff>267120</xdr:rowOff>
    </xdr:to>
    <xdr:pic>
      <xdr:nvPicPr>
        <xdr:cNvPr id="3" name="Object 3" descr=""/>
        <xdr:cNvPicPr/>
      </xdr:nvPicPr>
      <xdr:blipFill>
        <a:blip r:embed="rId3"/>
        <a:stretch/>
      </xdr:blipFill>
      <xdr:spPr>
        <a:xfrm>
          <a:off x="7336800" y="891720"/>
          <a:ext cx="271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71800</xdr:colOff>
      <xdr:row>5</xdr:row>
      <xdr:rowOff>267120</xdr:rowOff>
    </xdr:to>
    <xdr:pic>
      <xdr:nvPicPr>
        <xdr:cNvPr id="4" name="Object 4" descr=""/>
        <xdr:cNvPicPr/>
      </xdr:nvPicPr>
      <xdr:blipFill>
        <a:blip r:embed="rId4"/>
        <a:stretch/>
      </xdr:blipFill>
      <xdr:spPr>
        <a:xfrm>
          <a:off x="7336800" y="1301040"/>
          <a:ext cx="271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71800</xdr:colOff>
      <xdr:row>7</xdr:row>
      <xdr:rowOff>18720</xdr:rowOff>
    </xdr:to>
    <xdr:pic>
      <xdr:nvPicPr>
        <xdr:cNvPr id="5" name="Object 5" descr=""/>
        <xdr:cNvPicPr/>
      </xdr:nvPicPr>
      <xdr:blipFill>
        <a:blip r:embed="rId5"/>
        <a:stretch/>
      </xdr:blipFill>
      <xdr:spPr>
        <a:xfrm>
          <a:off x="7336800" y="170100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71800</xdr:colOff>
      <xdr:row>8</xdr:row>
      <xdr:rowOff>18720</xdr:rowOff>
    </xdr:to>
    <xdr:pic>
      <xdr:nvPicPr>
        <xdr:cNvPr id="6" name="Object 6" descr=""/>
        <xdr:cNvPicPr/>
      </xdr:nvPicPr>
      <xdr:blipFill>
        <a:blip r:embed="rId6"/>
        <a:stretch/>
      </xdr:blipFill>
      <xdr:spPr>
        <a:xfrm>
          <a:off x="7336800" y="1956600"/>
          <a:ext cx="271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71800</xdr:colOff>
      <xdr:row>9</xdr:row>
      <xdr:rowOff>18720</xdr:rowOff>
    </xdr:to>
    <xdr:pic>
      <xdr:nvPicPr>
        <xdr:cNvPr id="7" name="Object 7" descr=""/>
        <xdr:cNvPicPr/>
      </xdr:nvPicPr>
      <xdr:blipFill>
        <a:blip r:embed="rId7"/>
        <a:stretch/>
      </xdr:blipFill>
      <xdr:spPr>
        <a:xfrm>
          <a:off x="7336800" y="2211840"/>
          <a:ext cx="271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71800</xdr:colOff>
      <xdr:row>10</xdr:row>
      <xdr:rowOff>18720</xdr:rowOff>
    </xdr:to>
    <xdr:pic>
      <xdr:nvPicPr>
        <xdr:cNvPr id="8" name="Object 8" descr=""/>
        <xdr:cNvPicPr/>
      </xdr:nvPicPr>
      <xdr:blipFill>
        <a:blip r:embed="rId8"/>
        <a:stretch/>
      </xdr:blipFill>
      <xdr:spPr>
        <a:xfrm>
          <a:off x="7336800" y="2467080"/>
          <a:ext cx="271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71800</xdr:colOff>
      <xdr:row>11</xdr:row>
      <xdr:rowOff>19080</xdr:rowOff>
    </xdr:to>
    <xdr:pic>
      <xdr:nvPicPr>
        <xdr:cNvPr id="9" name="Object 9" descr=""/>
        <xdr:cNvPicPr/>
      </xdr:nvPicPr>
      <xdr:blipFill>
        <a:blip r:embed="rId9"/>
        <a:stretch/>
      </xdr:blipFill>
      <xdr:spPr>
        <a:xfrm>
          <a:off x="7336800" y="272232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71800</xdr:colOff>
      <xdr:row>12</xdr:row>
      <xdr:rowOff>20160</xdr:rowOff>
    </xdr:to>
    <xdr:pic>
      <xdr:nvPicPr>
        <xdr:cNvPr id="10" name="Object 10" descr=""/>
        <xdr:cNvPicPr/>
      </xdr:nvPicPr>
      <xdr:blipFill>
        <a:blip r:embed="rId10"/>
        <a:stretch/>
      </xdr:blipFill>
      <xdr:spPr>
        <a:xfrm>
          <a:off x="7336800" y="2977560"/>
          <a:ext cx="2718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71800</xdr:colOff>
      <xdr:row>12</xdr:row>
      <xdr:rowOff>265680</xdr:rowOff>
    </xdr:to>
    <xdr:pic>
      <xdr:nvPicPr>
        <xdr:cNvPr id="11" name="Object 11" descr=""/>
        <xdr:cNvPicPr/>
      </xdr:nvPicPr>
      <xdr:blipFill>
        <a:blip r:embed="rId11"/>
        <a:stretch/>
      </xdr:blipFill>
      <xdr:spPr>
        <a:xfrm>
          <a:off x="7336800" y="3232800"/>
          <a:ext cx="271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71800</xdr:colOff>
      <xdr:row>14</xdr:row>
      <xdr:rowOff>18720</xdr:rowOff>
    </xdr:to>
    <xdr:pic>
      <xdr:nvPicPr>
        <xdr:cNvPr id="12" name="Object 12" descr=""/>
        <xdr:cNvPicPr/>
      </xdr:nvPicPr>
      <xdr:blipFill>
        <a:blip r:embed="rId12"/>
        <a:stretch/>
      </xdr:blipFill>
      <xdr:spPr>
        <a:xfrm>
          <a:off x="7336800" y="380412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71800</xdr:colOff>
      <xdr:row>15</xdr:row>
      <xdr:rowOff>18720</xdr:rowOff>
    </xdr:to>
    <xdr:pic>
      <xdr:nvPicPr>
        <xdr:cNvPr id="13" name="Object 13" descr=""/>
        <xdr:cNvPicPr/>
      </xdr:nvPicPr>
      <xdr:blipFill>
        <a:blip r:embed="rId13"/>
        <a:stretch/>
      </xdr:blipFill>
      <xdr:spPr>
        <a:xfrm>
          <a:off x="7336800" y="4059720"/>
          <a:ext cx="271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800</xdr:colOff>
      <xdr:row>16</xdr:row>
      <xdr:rowOff>18720</xdr:rowOff>
    </xdr:to>
    <xdr:pic>
      <xdr:nvPicPr>
        <xdr:cNvPr id="14" name="Object 14" descr=""/>
        <xdr:cNvPicPr/>
      </xdr:nvPicPr>
      <xdr:blipFill>
        <a:blip r:embed="rId14"/>
        <a:stretch/>
      </xdr:blipFill>
      <xdr:spPr>
        <a:xfrm>
          <a:off x="7336800" y="4314960"/>
          <a:ext cx="271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71800</xdr:colOff>
      <xdr:row>17</xdr:row>
      <xdr:rowOff>18720</xdr:rowOff>
    </xdr:to>
    <xdr:pic>
      <xdr:nvPicPr>
        <xdr:cNvPr id="15" name="Object 15" descr=""/>
        <xdr:cNvPicPr/>
      </xdr:nvPicPr>
      <xdr:blipFill>
        <a:blip r:embed="rId15"/>
        <a:stretch/>
      </xdr:blipFill>
      <xdr:spPr>
        <a:xfrm>
          <a:off x="7336800" y="4570200"/>
          <a:ext cx="271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71800</xdr:colOff>
      <xdr:row>18</xdr:row>
      <xdr:rowOff>19080</xdr:rowOff>
    </xdr:to>
    <xdr:pic>
      <xdr:nvPicPr>
        <xdr:cNvPr id="16" name="Object 16" descr=""/>
        <xdr:cNvPicPr/>
      </xdr:nvPicPr>
      <xdr:blipFill>
        <a:blip r:embed="rId16"/>
        <a:stretch/>
      </xdr:blipFill>
      <xdr:spPr>
        <a:xfrm>
          <a:off x="7336800" y="482544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71800</xdr:colOff>
      <xdr:row>19</xdr:row>
      <xdr:rowOff>19080</xdr:rowOff>
    </xdr:to>
    <xdr:pic>
      <xdr:nvPicPr>
        <xdr:cNvPr id="17" name="Object 17" descr=""/>
        <xdr:cNvPicPr/>
      </xdr:nvPicPr>
      <xdr:blipFill>
        <a:blip r:embed="rId17"/>
        <a:stretch/>
      </xdr:blipFill>
      <xdr:spPr>
        <a:xfrm>
          <a:off x="7336800" y="508068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71800</xdr:colOff>
      <xdr:row>20</xdr:row>
      <xdr:rowOff>19080</xdr:rowOff>
    </xdr:to>
    <xdr:pic>
      <xdr:nvPicPr>
        <xdr:cNvPr id="18" name="Object 18" descr=""/>
        <xdr:cNvPicPr/>
      </xdr:nvPicPr>
      <xdr:blipFill>
        <a:blip r:embed="rId18"/>
        <a:stretch/>
      </xdr:blipFill>
      <xdr:spPr>
        <a:xfrm>
          <a:off x="7336800" y="533592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71800</xdr:colOff>
      <xdr:row>21</xdr:row>
      <xdr:rowOff>19080</xdr:rowOff>
    </xdr:to>
    <xdr:pic>
      <xdr:nvPicPr>
        <xdr:cNvPr id="19" name="Object 19" descr=""/>
        <xdr:cNvPicPr/>
      </xdr:nvPicPr>
      <xdr:blipFill>
        <a:blip r:embed="rId19"/>
        <a:stretch/>
      </xdr:blipFill>
      <xdr:spPr>
        <a:xfrm>
          <a:off x="7336800" y="559116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71800</xdr:colOff>
      <xdr:row>22</xdr:row>
      <xdr:rowOff>19080</xdr:rowOff>
    </xdr:to>
    <xdr:pic>
      <xdr:nvPicPr>
        <xdr:cNvPr id="20" name="Object 20" descr=""/>
        <xdr:cNvPicPr/>
      </xdr:nvPicPr>
      <xdr:blipFill>
        <a:blip r:embed="rId20"/>
        <a:stretch/>
      </xdr:blipFill>
      <xdr:spPr>
        <a:xfrm>
          <a:off x="7336800" y="584640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71800</xdr:colOff>
      <xdr:row>23</xdr:row>
      <xdr:rowOff>19080</xdr:rowOff>
    </xdr:to>
    <xdr:pic>
      <xdr:nvPicPr>
        <xdr:cNvPr id="21" name="Object 21" descr=""/>
        <xdr:cNvPicPr/>
      </xdr:nvPicPr>
      <xdr:blipFill>
        <a:blip r:embed="rId21"/>
        <a:stretch/>
      </xdr:blipFill>
      <xdr:spPr>
        <a:xfrm>
          <a:off x="7336800" y="610164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71800</xdr:colOff>
      <xdr:row>24</xdr:row>
      <xdr:rowOff>19080</xdr:rowOff>
    </xdr:to>
    <xdr:pic>
      <xdr:nvPicPr>
        <xdr:cNvPr id="22" name="Object 22" descr=""/>
        <xdr:cNvPicPr/>
      </xdr:nvPicPr>
      <xdr:blipFill>
        <a:blip r:embed="rId22"/>
        <a:stretch/>
      </xdr:blipFill>
      <xdr:spPr>
        <a:xfrm>
          <a:off x="7336800" y="635688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71800</xdr:colOff>
      <xdr:row>25</xdr:row>
      <xdr:rowOff>19080</xdr:rowOff>
    </xdr:to>
    <xdr:pic>
      <xdr:nvPicPr>
        <xdr:cNvPr id="23" name="Object 23" descr=""/>
        <xdr:cNvPicPr/>
      </xdr:nvPicPr>
      <xdr:blipFill>
        <a:blip r:embed="rId23"/>
        <a:stretch/>
      </xdr:blipFill>
      <xdr:spPr>
        <a:xfrm>
          <a:off x="7336800" y="661212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71800</xdr:colOff>
      <xdr:row>26</xdr:row>
      <xdr:rowOff>18720</xdr:rowOff>
    </xdr:to>
    <xdr:pic>
      <xdr:nvPicPr>
        <xdr:cNvPr id="24" name="Object 24" descr=""/>
        <xdr:cNvPicPr/>
      </xdr:nvPicPr>
      <xdr:blipFill>
        <a:blip r:embed="rId24"/>
        <a:stretch/>
      </xdr:blipFill>
      <xdr:spPr>
        <a:xfrm>
          <a:off x="7336800" y="686736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71800</xdr:colOff>
      <xdr:row>27</xdr:row>
      <xdr:rowOff>18720</xdr:rowOff>
    </xdr:to>
    <xdr:pic>
      <xdr:nvPicPr>
        <xdr:cNvPr id="25" name="Object 25" descr=""/>
        <xdr:cNvPicPr/>
      </xdr:nvPicPr>
      <xdr:blipFill>
        <a:blip r:embed="rId25"/>
        <a:stretch/>
      </xdr:blipFill>
      <xdr:spPr>
        <a:xfrm>
          <a:off x="7336800" y="7122960"/>
          <a:ext cx="271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71800</xdr:colOff>
      <xdr:row>28</xdr:row>
      <xdr:rowOff>18720</xdr:rowOff>
    </xdr:to>
    <xdr:pic>
      <xdr:nvPicPr>
        <xdr:cNvPr id="26" name="Object 26" descr=""/>
        <xdr:cNvPicPr/>
      </xdr:nvPicPr>
      <xdr:blipFill>
        <a:blip r:embed="rId26"/>
        <a:stretch/>
      </xdr:blipFill>
      <xdr:spPr>
        <a:xfrm>
          <a:off x="7336800" y="7378200"/>
          <a:ext cx="271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71800</xdr:colOff>
      <xdr:row>29</xdr:row>
      <xdr:rowOff>18720</xdr:rowOff>
    </xdr:to>
    <xdr:pic>
      <xdr:nvPicPr>
        <xdr:cNvPr id="27" name="Object 27" descr=""/>
        <xdr:cNvPicPr/>
      </xdr:nvPicPr>
      <xdr:blipFill>
        <a:blip r:embed="rId27"/>
        <a:stretch/>
      </xdr:blipFill>
      <xdr:spPr>
        <a:xfrm>
          <a:off x="7336800" y="7633440"/>
          <a:ext cx="271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71800</xdr:colOff>
      <xdr:row>30</xdr:row>
      <xdr:rowOff>19080</xdr:rowOff>
    </xdr:to>
    <xdr:pic>
      <xdr:nvPicPr>
        <xdr:cNvPr id="28" name="Object 28" descr=""/>
        <xdr:cNvPicPr/>
      </xdr:nvPicPr>
      <xdr:blipFill>
        <a:blip r:embed="rId28"/>
        <a:stretch/>
      </xdr:blipFill>
      <xdr:spPr>
        <a:xfrm>
          <a:off x="7336800" y="788868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71800</xdr:colOff>
      <xdr:row>31</xdr:row>
      <xdr:rowOff>19080</xdr:rowOff>
    </xdr:to>
    <xdr:pic>
      <xdr:nvPicPr>
        <xdr:cNvPr id="29" name="Object 29" descr=""/>
        <xdr:cNvPicPr/>
      </xdr:nvPicPr>
      <xdr:blipFill>
        <a:blip r:embed="rId29"/>
        <a:stretch/>
      </xdr:blipFill>
      <xdr:spPr>
        <a:xfrm>
          <a:off x="7336800" y="814392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71800</xdr:colOff>
      <xdr:row>32</xdr:row>
      <xdr:rowOff>19080</xdr:rowOff>
    </xdr:to>
    <xdr:pic>
      <xdr:nvPicPr>
        <xdr:cNvPr id="30" name="Object 30" descr=""/>
        <xdr:cNvPicPr/>
      </xdr:nvPicPr>
      <xdr:blipFill>
        <a:blip r:embed="rId30"/>
        <a:stretch/>
      </xdr:blipFill>
      <xdr:spPr>
        <a:xfrm>
          <a:off x="7336800" y="839916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71800</xdr:colOff>
      <xdr:row>33</xdr:row>
      <xdr:rowOff>19080</xdr:rowOff>
    </xdr:to>
    <xdr:pic>
      <xdr:nvPicPr>
        <xdr:cNvPr id="31" name="Object 31" descr=""/>
        <xdr:cNvPicPr/>
      </xdr:nvPicPr>
      <xdr:blipFill>
        <a:blip r:embed="rId31"/>
        <a:stretch/>
      </xdr:blipFill>
      <xdr:spPr>
        <a:xfrm>
          <a:off x="7336800" y="865440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71800</xdr:colOff>
      <xdr:row>34</xdr:row>
      <xdr:rowOff>19080</xdr:rowOff>
    </xdr:to>
    <xdr:pic>
      <xdr:nvPicPr>
        <xdr:cNvPr id="32" name="Object 32" descr=""/>
        <xdr:cNvPicPr/>
      </xdr:nvPicPr>
      <xdr:blipFill>
        <a:blip r:embed="rId32"/>
        <a:stretch/>
      </xdr:blipFill>
      <xdr:spPr>
        <a:xfrm>
          <a:off x="7336800" y="8909640"/>
          <a:ext cx="2718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71800</xdr:colOff>
      <xdr:row>35</xdr:row>
      <xdr:rowOff>19080</xdr:rowOff>
    </xdr:to>
    <xdr:pic>
      <xdr:nvPicPr>
        <xdr:cNvPr id="33" name="Object 33" descr=""/>
        <xdr:cNvPicPr/>
      </xdr:nvPicPr>
      <xdr:blipFill>
        <a:blip r:embed="rId33"/>
        <a:stretch/>
      </xdr:blipFill>
      <xdr:spPr>
        <a:xfrm>
          <a:off x="7336800" y="9164880"/>
          <a:ext cx="27180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53.99"/>
    <col collapsed="false" customWidth="true" hidden="false" outlineLevel="0" max="4" min="4" style="1" width="30.13"/>
    <col collapsed="false" customWidth="true" hidden="false" outlineLevel="0" max="5" min="5" style="1" width="22.99"/>
    <col collapsed="false" customWidth="true" hidden="false" outlineLevel="0" max="6" min="6" style="1" width="35.56"/>
    <col collapsed="false" customWidth="true" hidden="true" outlineLevel="0" max="7" min="7" style="1" width="35.56"/>
    <col collapsed="false" customWidth="true" hidden="true" outlineLevel="0" max="8" min="8" style="1" width="35.7"/>
    <col collapsed="false" customWidth="true" hidden="false" outlineLevel="0" max="9" min="9" style="1" width="22.99"/>
    <col collapsed="false" customWidth="true" hidden="false" outlineLevel="0" max="10" min="10" style="1" width="35.7"/>
    <col collapsed="false" customWidth="true" hidden="true" outlineLevel="0" max="12" min="11" style="1" width="35.7"/>
    <col collapsed="false" customWidth="true" hidden="false" outlineLevel="0" max="13" min="13" style="1" width="22.99"/>
    <col collapsed="false" customWidth="true" hidden="false" outlineLevel="0" max="14" min="14" style="1" width="35.7"/>
    <col collapsed="false" customWidth="true" hidden="true" outlineLevel="0" max="16" min="15" style="1" width="35.7"/>
    <col collapsed="false" customWidth="true" hidden="false" outlineLevel="0" max="17" min="17" style="1" width="22.99"/>
    <col collapsed="false" customWidth="true" hidden="false" outlineLevel="0" max="18" min="18" style="1" width="35.7"/>
    <col collapsed="false" customWidth="true" hidden="true" outlineLevel="0" max="20" min="19" style="1" width="35.7"/>
    <col collapsed="false" customWidth="true" hidden="false" outlineLevel="0" max="21" min="21" style="1" width="22.99"/>
    <col collapsed="false" customWidth="true" hidden="false" outlineLevel="0" max="22" min="22" style="1" width="35.7"/>
    <col collapsed="false" customWidth="true" hidden="true" outlineLevel="0" max="24" min="23" style="1" width="35.7"/>
    <col collapsed="false" customWidth="true" hidden="false" outlineLevel="0" max="25" min="25" style="1" width="22.99"/>
    <col collapsed="false" customWidth="true" hidden="false" outlineLevel="0" max="26" min="26" style="1" width="35.7"/>
    <col collapsed="false" customWidth="true" hidden="true" outlineLevel="0" max="27" min="27" style="1" width="30.28"/>
    <col collapsed="false" customWidth="true" hidden="true" outlineLevel="0" max="28" min="28" style="1" width="17.99"/>
    <col collapsed="false" customWidth="true" hidden="false" outlineLevel="0" max="29" min="29" style="1" width="22.99"/>
    <col collapsed="false" customWidth="true" hidden="false" outlineLevel="0" max="30" min="30" style="1" width="35.7"/>
    <col collapsed="false" customWidth="true" hidden="true" outlineLevel="0" max="32" min="31" style="1" width="35.7"/>
    <col collapsed="false" customWidth="true" hidden="false" outlineLevel="0" max="33" min="33" style="1" width="22.99"/>
    <col collapsed="false" customWidth="true" hidden="false" outlineLevel="0" max="34" min="34" style="1" width="35.7"/>
    <col collapsed="false" customWidth="true" hidden="true" outlineLevel="0" max="35" min="35" style="1" width="38.28"/>
    <col collapsed="false" customWidth="true" hidden="true" outlineLevel="0" max="36" min="36" style="1" width="35.7"/>
    <col collapsed="false" customWidth="true" hidden="false" outlineLevel="0" max="37" min="37" style="1" width="22.99"/>
    <col collapsed="false" customWidth="true" hidden="false" outlineLevel="0" max="38" min="38" style="1" width="35.7"/>
    <col collapsed="false" customWidth="true" hidden="true" outlineLevel="0" max="40" min="39" style="1" width="35.7"/>
    <col collapsed="false" customWidth="true" hidden="false" outlineLevel="0" max="41" min="41" style="1" width="22.99"/>
    <col collapsed="false" customWidth="true" hidden="false" outlineLevel="0" max="42" min="42" style="1" width="35.7"/>
    <col collapsed="false" customWidth="true" hidden="true" outlineLevel="0" max="44" min="43" style="1" width="35.7"/>
    <col collapsed="false" customWidth="true" hidden="false" outlineLevel="0" max="45" min="45" style="1" width="22.99"/>
    <col collapsed="false" customWidth="true" hidden="false" outlineLevel="0" max="46" min="46" style="1" width="35.7"/>
    <col collapsed="false" customWidth="true" hidden="true" outlineLevel="0" max="48" min="47" style="1" width="35.7"/>
    <col collapsed="false" customWidth="true" hidden="false" outlineLevel="0" max="49" min="49" style="1" width="22.99"/>
    <col collapsed="false" customWidth="true" hidden="false" outlineLevel="0" max="50" min="50" style="1" width="35.7"/>
    <col collapsed="false" customWidth="true" hidden="true" outlineLevel="0" max="51" min="51" style="1" width="35.7"/>
    <col collapsed="false" customWidth="true" hidden="true" outlineLevel="0" max="52" min="52" style="1" width="37.85"/>
    <col collapsed="false" customWidth="true" hidden="true" outlineLevel="0" max="53" min="53" style="1" width="16.56"/>
    <col collapsed="false" customWidth="true" hidden="false" outlineLevel="0" max="54" min="54" style="1" width="13.85"/>
    <col collapsed="false" customWidth="false" hidden="false" outlineLevel="0" max="257" min="55" style="1" width="9.14"/>
  </cols>
  <sheetData>
    <row r="1" customFormat="false" ht="18.75" hidden="false" customHeight="false" outlineLevel="0" collapsed="false">
      <c r="A1" s="2"/>
      <c r="E1" s="3"/>
    </row>
    <row r="2" customFormat="false" ht="39" hidden="false" customHeight="true" outlineLevel="0" collapsed="false">
      <c r="D2" s="4" t="s">
        <v>0</v>
      </c>
      <c r="E2" s="3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5"/>
      <c r="B4" s="5"/>
      <c r="C4" s="5"/>
      <c r="D4" s="5"/>
    </row>
    <row r="5" customFormat="false" ht="15.75" hidden="false" customHeight="true" outlineLevel="0" collapsed="false">
      <c r="A5" s="6"/>
      <c r="B5" s="6"/>
      <c r="C5" s="6"/>
      <c r="D5" s="6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8"/>
      <c r="W5" s="8"/>
      <c r="X5" s="8"/>
      <c r="Y5" s="8"/>
      <c r="Z5" s="8"/>
      <c r="AA5" s="8"/>
      <c r="AB5" s="8"/>
      <c r="AC5" s="8"/>
    </row>
    <row r="6" customFormat="false" ht="15" hidden="false" customHeight="true" outlineLevel="0" collapsed="false">
      <c r="A6" s="7" t="s">
        <v>2</v>
      </c>
      <c r="B6" s="7"/>
      <c r="C6" s="7"/>
      <c r="D6" s="10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  <c r="V6" s="8"/>
      <c r="W6" s="8"/>
      <c r="X6" s="8"/>
      <c r="Y6" s="8"/>
      <c r="Z6" s="8"/>
      <c r="AA6" s="8"/>
      <c r="AB6" s="8"/>
      <c r="AC6" s="8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9"/>
      <c r="V7" s="8"/>
      <c r="W7" s="8"/>
      <c r="X7" s="8"/>
      <c r="Y7" s="8"/>
      <c r="Z7" s="8"/>
      <c r="AA7" s="8"/>
      <c r="AB7" s="8"/>
      <c r="AC7" s="8"/>
    </row>
    <row r="8" customFormat="false" ht="39.75" hidden="false" customHeight="true" outlineLevel="0" collapsed="false">
      <c r="A8" s="11" t="s">
        <v>3</v>
      </c>
      <c r="B8" s="11"/>
      <c r="C8" s="11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8"/>
      <c r="W8" s="8"/>
      <c r="X8" s="8"/>
      <c r="Y8" s="8"/>
      <c r="Z8" s="8"/>
      <c r="AA8" s="8"/>
      <c r="AB8" s="8"/>
      <c r="AC8" s="8"/>
    </row>
    <row r="9" customFormat="false" ht="15" hidden="false" customHeight="true" outlineLevel="0" collapsed="false">
      <c r="A9" s="7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8"/>
      <c r="W9" s="8"/>
      <c r="X9" s="8"/>
      <c r="Y9" s="8"/>
      <c r="Z9" s="8"/>
      <c r="AA9" s="8"/>
      <c r="AB9" s="8"/>
      <c r="AC9" s="8"/>
    </row>
    <row r="10" customFormat="false" ht="1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8"/>
      <c r="AA10" s="8"/>
      <c r="AB10" s="8"/>
      <c r="AC10" s="8"/>
    </row>
    <row r="11" customFormat="false" ht="15" hidden="false" customHeight="true" outlineLevel="0" collapsed="false">
      <c r="A11" s="13" t="s">
        <v>5</v>
      </c>
      <c r="B11" s="13"/>
      <c r="C11" s="13"/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  <c r="U11" s="9"/>
      <c r="V11" s="8"/>
      <c r="W11" s="8"/>
      <c r="X11" s="8"/>
      <c r="Y11" s="8"/>
      <c r="Z11" s="8"/>
      <c r="AA11" s="8"/>
      <c r="AB11" s="8"/>
      <c r="AC11" s="8"/>
    </row>
    <row r="12" customFormat="false" ht="15" hidden="false" customHeight="true" outlineLevel="0" collapsed="false">
      <c r="A12" s="7"/>
      <c r="B12" s="7"/>
      <c r="C12" s="7"/>
      <c r="D12" s="7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/>
      <c r="U12" s="9"/>
      <c r="V12" s="8"/>
      <c r="W12" s="8"/>
      <c r="X12" s="8"/>
      <c r="Y12" s="8"/>
      <c r="Z12" s="8"/>
      <c r="AA12" s="8"/>
      <c r="AB12" s="8"/>
      <c r="AC12" s="8"/>
    </row>
    <row r="13" customFormat="false" ht="15" hidden="false" customHeight="true" outlineLevel="0" collapsed="false">
      <c r="A13" s="14"/>
      <c r="D13" s="7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9"/>
      <c r="V13" s="8"/>
      <c r="W13" s="8"/>
      <c r="X13" s="8"/>
      <c r="Y13" s="8"/>
      <c r="Z13" s="8"/>
      <c r="AA13" s="8"/>
      <c r="AB13" s="8"/>
      <c r="AC13" s="8"/>
    </row>
    <row r="14" customFormat="false" ht="15" hidden="false" customHeight="true" outlineLevel="0" collapsed="false">
      <c r="A14" s="7"/>
      <c r="B14" s="7"/>
      <c r="C14" s="7"/>
      <c r="D14" s="7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/>
      <c r="U14" s="9"/>
      <c r="V14" s="8"/>
      <c r="W14" s="8"/>
      <c r="X14" s="8"/>
      <c r="Y14" s="8"/>
      <c r="Z14" s="8"/>
      <c r="AA14" s="8"/>
      <c r="AB14" s="8"/>
      <c r="AC14" s="8"/>
    </row>
    <row r="15" customFormat="false" ht="15" hidden="false" customHeight="true" outlineLevel="0" collapsed="false">
      <c r="A15" s="7"/>
      <c r="B15" s="7"/>
      <c r="C15" s="7"/>
      <c r="D15" s="7"/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  <c r="U15" s="9"/>
      <c r="V15" s="8"/>
      <c r="W15" s="8"/>
      <c r="X15" s="8"/>
      <c r="Y15" s="8"/>
      <c r="Z15" s="8"/>
      <c r="AA15" s="8"/>
      <c r="AB15" s="8"/>
      <c r="AC15" s="8"/>
    </row>
    <row r="16" customFormat="false" ht="15" hidden="false" customHeight="true" outlineLevel="0" collapsed="false">
      <c r="Z16" s="8"/>
      <c r="AA16" s="8"/>
      <c r="AB16" s="8"/>
      <c r="AC16" s="8"/>
    </row>
    <row r="17" customFormat="false" ht="15" hidden="false" customHeight="true" outlineLevel="0" collapsed="false">
      <c r="Z17" s="8"/>
      <c r="AA17" s="8"/>
      <c r="AB17" s="8"/>
      <c r="AC17" s="8"/>
    </row>
    <row r="18" customFormat="false" ht="15.75" hidden="false" customHeight="false" outlineLevel="0" collapsed="false"/>
    <row r="19" customFormat="false" ht="15.75" hidden="false" customHeight="true" outlineLevel="0" collapsed="false">
      <c r="E19" s="15" t="s">
        <v>6</v>
      </c>
      <c r="F19" s="15"/>
      <c r="G19" s="16"/>
      <c r="H19" s="17" t="s">
        <v>7</v>
      </c>
      <c r="I19" s="18" t="s">
        <v>8</v>
      </c>
      <c r="J19" s="18"/>
      <c r="K19" s="16"/>
      <c r="L19" s="17" t="s">
        <v>7</v>
      </c>
      <c r="M19" s="19" t="s">
        <v>9</v>
      </c>
      <c r="N19" s="19"/>
      <c r="O19" s="17" t="s">
        <v>10</v>
      </c>
      <c r="P19" s="17" t="s">
        <v>7</v>
      </c>
      <c r="Q19" s="19" t="s">
        <v>11</v>
      </c>
      <c r="R19" s="19"/>
      <c r="S19" s="20"/>
      <c r="T19" s="17" t="s">
        <v>7</v>
      </c>
      <c r="U19" s="19" t="s">
        <v>12</v>
      </c>
      <c r="V19" s="19"/>
      <c r="W19" s="20"/>
      <c r="X19" s="17" t="s">
        <v>7</v>
      </c>
      <c r="Y19" s="19" t="s">
        <v>13</v>
      </c>
      <c r="Z19" s="19"/>
      <c r="AA19" s="20"/>
      <c r="AB19" s="17" t="s">
        <v>7</v>
      </c>
      <c r="AC19" s="19" t="s">
        <v>14</v>
      </c>
      <c r="AD19" s="19"/>
      <c r="AE19" s="20"/>
      <c r="AF19" s="17" t="s">
        <v>7</v>
      </c>
      <c r="AG19" s="19" t="s">
        <v>15</v>
      </c>
      <c r="AH19" s="19"/>
      <c r="AI19" s="20"/>
      <c r="AJ19" s="17" t="s">
        <v>7</v>
      </c>
      <c r="AK19" s="19" t="s">
        <v>16</v>
      </c>
      <c r="AL19" s="19"/>
      <c r="AM19" s="20"/>
      <c r="AN19" s="17" t="s">
        <v>7</v>
      </c>
      <c r="AO19" s="19" t="s">
        <v>17</v>
      </c>
      <c r="AP19" s="19"/>
      <c r="AQ19" s="20"/>
      <c r="AR19" s="17" t="s">
        <v>7</v>
      </c>
      <c r="AS19" s="19" t="s">
        <v>18</v>
      </c>
      <c r="AT19" s="19"/>
      <c r="AU19" s="20"/>
      <c r="AV19" s="17" t="s">
        <v>7</v>
      </c>
      <c r="AW19" s="21" t="s">
        <v>19</v>
      </c>
      <c r="AX19" s="21"/>
      <c r="AY19" s="22"/>
      <c r="AZ19" s="17" t="s">
        <v>7</v>
      </c>
      <c r="BA19" s="17" t="s">
        <v>20</v>
      </c>
      <c r="BB19" s="23" t="s">
        <v>7</v>
      </c>
    </row>
    <row r="20" customFormat="false" ht="64.5" hidden="false" customHeight="true" outlineLevel="0" collapsed="false">
      <c r="A20" s="24" t="s">
        <v>21</v>
      </c>
      <c r="B20" s="25" t="s">
        <v>22</v>
      </c>
      <c r="C20" s="26" t="s">
        <v>23</v>
      </c>
      <c r="D20" s="27" t="s">
        <v>24</v>
      </c>
      <c r="E20" s="27" t="s">
        <v>25</v>
      </c>
      <c r="F20" s="28" t="s">
        <v>26</v>
      </c>
      <c r="G20" s="29"/>
      <c r="H20" s="17"/>
      <c r="I20" s="27" t="s">
        <v>25</v>
      </c>
      <c r="J20" s="28" t="s">
        <v>26</v>
      </c>
      <c r="K20" s="29"/>
      <c r="L20" s="17"/>
      <c r="M20" s="27" t="s">
        <v>25</v>
      </c>
      <c r="N20" s="28" t="s">
        <v>26</v>
      </c>
      <c r="O20" s="17"/>
      <c r="P20" s="17"/>
      <c r="Q20" s="27" t="s">
        <v>25</v>
      </c>
      <c r="R20" s="28" t="s">
        <v>26</v>
      </c>
      <c r="S20" s="29"/>
      <c r="T20" s="17"/>
      <c r="U20" s="27" t="s">
        <v>25</v>
      </c>
      <c r="V20" s="28" t="s">
        <v>26</v>
      </c>
      <c r="W20" s="29"/>
      <c r="X20" s="17"/>
      <c r="Y20" s="27" t="s">
        <v>25</v>
      </c>
      <c r="Z20" s="28" t="s">
        <v>26</v>
      </c>
      <c r="AA20" s="29"/>
      <c r="AB20" s="17"/>
      <c r="AC20" s="27" t="s">
        <v>25</v>
      </c>
      <c r="AD20" s="28" t="s">
        <v>26</v>
      </c>
      <c r="AE20" s="29"/>
      <c r="AF20" s="17"/>
      <c r="AG20" s="27" t="s">
        <v>25</v>
      </c>
      <c r="AH20" s="28" t="s">
        <v>26</v>
      </c>
      <c r="AI20" s="29"/>
      <c r="AJ20" s="17"/>
      <c r="AK20" s="27" t="s">
        <v>25</v>
      </c>
      <c r="AL20" s="28" t="s">
        <v>26</v>
      </c>
      <c r="AM20" s="29"/>
      <c r="AN20" s="17"/>
      <c r="AO20" s="27" t="s">
        <v>25</v>
      </c>
      <c r="AP20" s="28" t="s">
        <v>26</v>
      </c>
      <c r="AQ20" s="29"/>
      <c r="AR20" s="17"/>
      <c r="AS20" s="27" t="s">
        <v>25</v>
      </c>
      <c r="AT20" s="28" t="s">
        <v>26</v>
      </c>
      <c r="AU20" s="29"/>
      <c r="AV20" s="17"/>
      <c r="AW20" s="27" t="s">
        <v>25</v>
      </c>
      <c r="AX20" s="28" t="s">
        <v>26</v>
      </c>
      <c r="AY20" s="29"/>
      <c r="AZ20" s="17"/>
      <c r="BA20" s="17"/>
      <c r="BB20" s="23"/>
    </row>
    <row r="21" customFormat="false" ht="15" hidden="false" customHeight="true" outlineLevel="0" collapsed="false">
      <c r="A21" s="30" t="n">
        <v>1</v>
      </c>
      <c r="B21" s="31"/>
      <c r="C21" s="32"/>
      <c r="D21" s="33"/>
      <c r="E21" s="34"/>
      <c r="F21" s="34"/>
      <c r="G21" s="34" t="n">
        <f aca="false">IF(E21="jednosměnný",176,IF(E21="dvousměnný",170.5,IF(E21="třísměnný",165,0)))</f>
        <v>0</v>
      </c>
      <c r="H21" s="34" t="n">
        <f aca="false">IF(G21=0,0,F21/G21)</f>
        <v>0</v>
      </c>
      <c r="I21" s="35"/>
      <c r="J21" s="34"/>
      <c r="K21" s="34" t="n">
        <f aca="false">IF(I21="jednosměnný",160,IF(I21="dvousměnný",155,IF(I21="třísměnný",150,0)))</f>
        <v>0</v>
      </c>
      <c r="L21" s="34" t="n">
        <f aca="false">IF(K21=0,0,J21/K21)</f>
        <v>0</v>
      </c>
      <c r="M21" s="35"/>
      <c r="N21" s="34"/>
      <c r="O21" s="34" t="n">
        <f aca="false">IF(M21="jednosměnný",184,IF(M21="dvousměnný",178.25,IF(M21="třísměnný",172.5,0)))</f>
        <v>0</v>
      </c>
      <c r="P21" s="34" t="n">
        <f aca="false">IF(O21=0,0,N21/O21)</f>
        <v>0</v>
      </c>
      <c r="Q21" s="35"/>
      <c r="R21" s="34"/>
      <c r="S21" s="34" t="n">
        <f aca="false">IF(Q21="jednosměnný",160,IF(Q21="dvousměnný",155,IF(Q21="třísměnný",150,0)))</f>
        <v>0</v>
      </c>
      <c r="T21" s="34" t="n">
        <f aca="false">IF(S21=0,0,R21/S21)</f>
        <v>0</v>
      </c>
      <c r="U21" s="35"/>
      <c r="V21" s="34"/>
      <c r="W21" s="34" t="n">
        <f aca="false">IF(U21="jednosměnný",184,IF(U21="dvousměnný",178.25,IF(U21="třísměnný",172.5,0)))</f>
        <v>0</v>
      </c>
      <c r="X21" s="34" t="n">
        <f aca="false">IF(W21=0,0,V21/W21)</f>
        <v>0</v>
      </c>
      <c r="Y21" s="35"/>
      <c r="Z21" s="34"/>
      <c r="AA21" s="34" t="n">
        <f aca="false">IF(Y21="jednosměnný",176,IF(Y21="dvousměnný",170.5,IF(Y21="třísměnný",165,0)))</f>
        <v>0</v>
      </c>
      <c r="AB21" s="34" t="n">
        <f aca="false">IF(AA21=0,0,Z21/AA21)</f>
        <v>0</v>
      </c>
      <c r="AC21" s="35"/>
      <c r="AD21" s="34"/>
      <c r="AE21" s="34" t="n">
        <f aca="false">IF(AC21="jednosměnný",168,IF(AC21="dvousměnný",162.75,IF(AC21="třísměnný",157.5,0)))</f>
        <v>0</v>
      </c>
      <c r="AF21" s="34" t="n">
        <f aca="false">IF(AE21=0,0,AD21/AE21)</f>
        <v>0</v>
      </c>
      <c r="AG21" s="35"/>
      <c r="AH21" s="34"/>
      <c r="AI21" s="34" t="n">
        <f aca="false">IF(AG21="jednosměnný",184,IF(AG21="dvousměnný",178.25,IF(AG21="třísměnný",172.5,0)))</f>
        <v>0</v>
      </c>
      <c r="AJ21" s="34" t="n">
        <f aca="false">IF(AI21=0,0,AH21/AI21)</f>
        <v>0</v>
      </c>
      <c r="AK21" s="35"/>
      <c r="AL21" s="34"/>
      <c r="AM21" s="34" t="n">
        <f aca="false">IF(AK21="jednosměnný",168,IF(AK21="dvousměnný",162.75,IF(AK21="třísměnný",157.5,0)))</f>
        <v>0</v>
      </c>
      <c r="AN21" s="34" t="n">
        <f aca="false">IF(AM21=0,0,AL21/AM21)</f>
        <v>0</v>
      </c>
      <c r="AO21" s="35"/>
      <c r="AP21" s="34"/>
      <c r="AQ21" s="34" t="n">
        <f aca="false">IF(AO21="jednosměnný",176,IF(AO21="dvousměnný",170.5,IF(AO21="třísměnný",165,0)))</f>
        <v>0</v>
      </c>
      <c r="AR21" s="34" t="n">
        <f aca="false">IF(AQ21=0,0,AP21/AQ21)</f>
        <v>0</v>
      </c>
      <c r="AS21" s="34"/>
      <c r="AT21" s="34"/>
      <c r="AU21" s="34" t="n">
        <f aca="false">IF(AS21="jednosměnný",176,IF(AS21="dvousměnný",170.5,IF(AS21="třísměnný",165,0)))</f>
        <v>0</v>
      </c>
      <c r="AV21" s="34" t="n">
        <f aca="false">IF(AU21=0,0,AT21/AU21)</f>
        <v>0</v>
      </c>
      <c r="AW21" s="35"/>
      <c r="AX21" s="34"/>
      <c r="AY21" s="34" t="n">
        <f aca="false">IF(AW21="jednosměnný",168,IF(AW21="dvousměnný",162.75,IF(AW21="třísměnný",157.5,0)))</f>
        <v>0</v>
      </c>
      <c r="AZ21" s="34" t="n">
        <f aca="false">IF(AY21=0,0,AX21/AY21)</f>
        <v>0</v>
      </c>
      <c r="BA21" s="36" t="n">
        <v>12</v>
      </c>
      <c r="BB21" s="37" t="n">
        <f aca="false">IF(BA21=0,0,(H21+L21+P21+T21+X21+AB21+AF21+AJ21+AN21+AR21+AV21+AZ21)/BA21)</f>
        <v>0</v>
      </c>
    </row>
    <row r="22" customFormat="false" ht="15" hidden="false" customHeight="true" outlineLevel="0" collapsed="false">
      <c r="A22" s="38" t="n">
        <v>2</v>
      </c>
      <c r="B22" s="39"/>
      <c r="C22" s="32"/>
      <c r="D22" s="32"/>
      <c r="E22" s="35"/>
      <c r="F22" s="35"/>
      <c r="G22" s="34" t="n">
        <f aca="false">IF(E22="jednosměnný",176,IF(E22="dvousměnný",170.5,IF(E22="třísměnný",165,0)))</f>
        <v>0</v>
      </c>
      <c r="H22" s="35" t="n">
        <f aca="false">IF(G22=0,0,F22/G22)</f>
        <v>0</v>
      </c>
      <c r="I22" s="35"/>
      <c r="J22" s="35"/>
      <c r="K22" s="34" t="n">
        <f aca="false">IF(I22="jednosměnný",160,IF(I22="dvousměnný",155,IF(I22="třísměnný",150,0)))</f>
        <v>0</v>
      </c>
      <c r="L22" s="35" t="n">
        <f aca="false">IF(K22=0,0,J22/K22)</f>
        <v>0</v>
      </c>
      <c r="M22" s="35"/>
      <c r="N22" s="35"/>
      <c r="O22" s="34" t="n">
        <f aca="false">IF(M22="jednosměnný",184,IF(M22="dvousměnný",178.25,IF(M22="třísměnný",172.5,0)))</f>
        <v>0</v>
      </c>
      <c r="P22" s="35" t="n">
        <f aca="false">IF(O22=0,0,N22/O22)</f>
        <v>0</v>
      </c>
      <c r="Q22" s="35"/>
      <c r="R22" s="35"/>
      <c r="S22" s="34" t="n">
        <f aca="false">IF(Q22="jednosměnný",160,IF(Q22="dvousměnný",155,IF(Q22="třísměnný",150,0)))</f>
        <v>0</v>
      </c>
      <c r="T22" s="35" t="n">
        <f aca="false">IF(S22=0,0,R22/S22)</f>
        <v>0</v>
      </c>
      <c r="U22" s="35"/>
      <c r="V22" s="35"/>
      <c r="W22" s="34" t="n">
        <f aca="false">IF(U22="jednosměnný",184,IF(U22="dvousměnný",178.25,IF(U22="třísměnný",172.5,0)))</f>
        <v>0</v>
      </c>
      <c r="X22" s="35" t="n">
        <f aca="false">IF(W22=0,0,V22/W22)</f>
        <v>0</v>
      </c>
      <c r="Y22" s="35"/>
      <c r="Z22" s="35"/>
      <c r="AA22" s="34" t="n">
        <f aca="false">IF(Y22="jednosměnný",176,IF(Y22="dvousměnný",170.5,IF(Y22="třísměnný",165,0)))</f>
        <v>0</v>
      </c>
      <c r="AB22" s="35" t="n">
        <f aca="false">IF(AA22=0,0,Z22/AA22)</f>
        <v>0</v>
      </c>
      <c r="AC22" s="35"/>
      <c r="AD22" s="35"/>
      <c r="AE22" s="34" t="n">
        <f aca="false">IF(AC22="jednosměnný",168,IF(AC22="dvousměnný",162.75,IF(AC22="třísměnný",157.5,0)))</f>
        <v>0</v>
      </c>
      <c r="AF22" s="35" t="n">
        <f aca="false">IF(AE22=0,0,AD22/AE22)</f>
        <v>0</v>
      </c>
      <c r="AG22" s="35"/>
      <c r="AH22" s="35"/>
      <c r="AI22" s="34" t="n">
        <f aca="false">IF(AG22="jednosměnný",184,IF(AG22="dvousměnný",178.25,IF(AG22="třísměnný",172.5,0)))</f>
        <v>0</v>
      </c>
      <c r="AJ22" s="35" t="n">
        <f aca="false">IF(AI22=0,0,AH22/AI22)</f>
        <v>0</v>
      </c>
      <c r="AK22" s="35"/>
      <c r="AL22" s="35"/>
      <c r="AM22" s="34" t="n">
        <f aca="false">IF(AK22="jednosměnný",168,IF(AK22="dvousměnný",162.75,IF(AK22="třísměnný",157.5,0)))</f>
        <v>0</v>
      </c>
      <c r="AN22" s="35" t="n">
        <f aca="false">IF(AM22=0,0,AL22/AM22)</f>
        <v>0</v>
      </c>
      <c r="AO22" s="35"/>
      <c r="AP22" s="35"/>
      <c r="AQ22" s="34" t="n">
        <f aca="false">IF(AO22="jednosměnný",176,IF(AO22="dvousměnný",170.5,IF(AO22="třísměnný",165,0)))</f>
        <v>0</v>
      </c>
      <c r="AR22" s="34" t="n">
        <f aca="false">IF(AQ22=0,0,AP22/AQ22)</f>
        <v>0</v>
      </c>
      <c r="AS22" s="35"/>
      <c r="AT22" s="35"/>
      <c r="AU22" s="34" t="n">
        <f aca="false">IF(AS22="jednosměnný",176,IF(AS22="dvousměnný",170.5,IF(AS22="třísměnný",165,0)))</f>
        <v>0</v>
      </c>
      <c r="AV22" s="34" t="n">
        <f aca="false">IF(AU22=0,0,AT22/AU22)</f>
        <v>0</v>
      </c>
      <c r="AW22" s="35"/>
      <c r="AX22" s="35"/>
      <c r="AY22" s="34" t="n">
        <f aca="false">IF(AW22="jednosměnný",168,IF(AW22="dvousměnný",162.75,IF(AW22="třísměnný",157.5,0)))</f>
        <v>0</v>
      </c>
      <c r="AZ22" s="35" t="n">
        <f aca="false">IF(AY22=0,0,AX22/AY22)</f>
        <v>0</v>
      </c>
      <c r="BA22" s="40" t="n">
        <v>12</v>
      </c>
      <c r="BB22" s="37" t="n">
        <f aca="false">IF(BA22=0,0,(H22+L22+P22+T22+X22+AB22+AF22+AJ22+AN22+AR22+AV22+AZ22)/BA22)</f>
        <v>0</v>
      </c>
    </row>
    <row r="23" customFormat="false" ht="15" hidden="false" customHeight="true" outlineLevel="0" collapsed="false">
      <c r="A23" s="30" t="n">
        <v>3</v>
      </c>
      <c r="B23" s="39"/>
      <c r="C23" s="32"/>
      <c r="D23" s="32"/>
      <c r="E23" s="35"/>
      <c r="F23" s="35"/>
      <c r="G23" s="34" t="n">
        <f aca="false">IF(E23="jednosměnný",176,IF(E23="dvousměnný",170.5,IF(E23="třísměnný",165,0)))</f>
        <v>0</v>
      </c>
      <c r="H23" s="35" t="n">
        <f aca="false">IF(G23=0,0,F23/G23)</f>
        <v>0</v>
      </c>
      <c r="I23" s="35"/>
      <c r="J23" s="35"/>
      <c r="K23" s="34" t="n">
        <f aca="false">IF(I23="jednosměnný",160,IF(I23="dvousměnný",155,IF(I23="třísměnný",150,0)))</f>
        <v>0</v>
      </c>
      <c r="L23" s="35" t="n">
        <f aca="false">IF(K23=0,0,J23/K23)</f>
        <v>0</v>
      </c>
      <c r="M23" s="35"/>
      <c r="N23" s="35"/>
      <c r="O23" s="34" t="n">
        <f aca="false">IF(M23="jednosměnný",184,IF(M23="dvousměnný",178.25,IF(M23="třísměnný",172.5,0)))</f>
        <v>0</v>
      </c>
      <c r="P23" s="35" t="n">
        <f aca="false">IF(O23=0,0,N23/O23)</f>
        <v>0</v>
      </c>
      <c r="Q23" s="35"/>
      <c r="R23" s="35"/>
      <c r="S23" s="34" t="n">
        <f aca="false">IF(Q23="jednosměnný",160,IF(Q23="dvousměnný",155,IF(Q23="třísměnný",150,0)))</f>
        <v>0</v>
      </c>
      <c r="T23" s="35" t="n">
        <f aca="false">IF(S23=0,0,R23/S23)</f>
        <v>0</v>
      </c>
      <c r="U23" s="35"/>
      <c r="V23" s="35"/>
      <c r="W23" s="34" t="n">
        <f aca="false">IF(U23="jednosměnný",184,IF(U23="dvousměnný",178.25,IF(U23="třísměnný",172.5,0)))</f>
        <v>0</v>
      </c>
      <c r="X23" s="35" t="n">
        <f aca="false">IF(W23=0,0,V23/W23)</f>
        <v>0</v>
      </c>
      <c r="Y23" s="35"/>
      <c r="Z23" s="35"/>
      <c r="AA23" s="34" t="n">
        <f aca="false">IF(Y23="jednosměnný",176,IF(Y23="dvousměnný",170.5,IF(Y23="třísměnný",165,0)))</f>
        <v>0</v>
      </c>
      <c r="AB23" s="35" t="n">
        <f aca="false">IF(AA23=0,0,Z23/AA23)</f>
        <v>0</v>
      </c>
      <c r="AC23" s="35"/>
      <c r="AD23" s="35"/>
      <c r="AE23" s="34" t="n">
        <f aca="false">IF(AC23="jednosměnný",168,IF(AC23="dvousměnný",162.75,IF(AC23="třísměnný",157.5,0)))</f>
        <v>0</v>
      </c>
      <c r="AF23" s="35" t="n">
        <f aca="false">IF(AE23=0,0,AD23/AE23)</f>
        <v>0</v>
      </c>
      <c r="AG23" s="35"/>
      <c r="AH23" s="35"/>
      <c r="AI23" s="34" t="n">
        <f aca="false">IF(AG23="jednosměnný",184,IF(AG23="dvousměnný",178.25,IF(AG23="třísměnný",172.5,0)))</f>
        <v>0</v>
      </c>
      <c r="AJ23" s="35" t="n">
        <f aca="false">IF(AI23=0,0,AH23/AI23)</f>
        <v>0</v>
      </c>
      <c r="AK23" s="35"/>
      <c r="AL23" s="35"/>
      <c r="AM23" s="34" t="n">
        <f aca="false">IF(AK23="jednosměnný",168,IF(AK23="dvousměnný",162.75,IF(AK23="třísměnný",157.5,0)))</f>
        <v>0</v>
      </c>
      <c r="AN23" s="35" t="n">
        <f aca="false">IF(AM23=0,0,AL23/AM23)</f>
        <v>0</v>
      </c>
      <c r="AO23" s="35"/>
      <c r="AP23" s="35"/>
      <c r="AQ23" s="34" t="n">
        <f aca="false">IF(AO23="jednosměnný",176,IF(AO23="dvousměnný",170.5,IF(AO23="třísměnný",165,0)))</f>
        <v>0</v>
      </c>
      <c r="AR23" s="34" t="n">
        <f aca="false">IF(AQ23=0,0,AP23/AQ23)</f>
        <v>0</v>
      </c>
      <c r="AS23" s="35"/>
      <c r="AT23" s="35"/>
      <c r="AU23" s="34" t="n">
        <f aca="false">IF(AS23="jednosměnný",176,IF(AS23="dvousměnný",170.5,IF(AS23="třísměnný",165,0)))</f>
        <v>0</v>
      </c>
      <c r="AV23" s="34" t="n">
        <f aca="false">IF(AU23=0,0,AT23/AU23)</f>
        <v>0</v>
      </c>
      <c r="AW23" s="35"/>
      <c r="AX23" s="35"/>
      <c r="AY23" s="34" t="n">
        <f aca="false">IF(AW23="jednosměnný",168,IF(AW23="dvousměnný",162.75,IF(AW23="třísměnný",157.5,0)))</f>
        <v>0</v>
      </c>
      <c r="AZ23" s="35" t="n">
        <f aca="false">IF(AY23=0,0,AX23/AY23)</f>
        <v>0</v>
      </c>
      <c r="BA23" s="40" t="n">
        <v>12</v>
      </c>
      <c r="BB23" s="37" t="n">
        <f aca="false">IF(BA23=0,0,(H23+L23+P23+T23+X23+AB23+AF23+AJ23+AN23+AR23+AV23+AZ23)/BA23)</f>
        <v>0</v>
      </c>
    </row>
    <row r="24" customFormat="false" ht="15" hidden="false" customHeight="true" outlineLevel="0" collapsed="false">
      <c r="A24" s="38" t="n">
        <v>4</v>
      </c>
      <c r="B24" s="39"/>
      <c r="C24" s="32"/>
      <c r="D24" s="32"/>
      <c r="E24" s="35"/>
      <c r="F24" s="35"/>
      <c r="G24" s="34" t="n">
        <f aca="false">IF(E24="jednosměnný",176,IF(E24="dvousměnný",170.5,IF(E24="třísměnný",165,0)))</f>
        <v>0</v>
      </c>
      <c r="H24" s="35" t="n">
        <f aca="false">IF(G24=0,0,F24/G24)</f>
        <v>0</v>
      </c>
      <c r="I24" s="35"/>
      <c r="J24" s="35"/>
      <c r="K24" s="34" t="n">
        <f aca="false">IF(I24="jednosměnný",160,IF(I24="dvousměnný",155,IF(I24="třísměnný",150,0)))</f>
        <v>0</v>
      </c>
      <c r="L24" s="35" t="n">
        <f aca="false">IF(K24=0,0,J24/K24)</f>
        <v>0</v>
      </c>
      <c r="M24" s="35"/>
      <c r="N24" s="35"/>
      <c r="O24" s="34" t="n">
        <f aca="false">IF(M24="jednosměnný",184,IF(M24="dvousměnný",178.25,IF(M24="třísměnný",172.5,0)))</f>
        <v>0</v>
      </c>
      <c r="P24" s="35" t="n">
        <f aca="false">IF(O24=0,0,N24/O24)</f>
        <v>0</v>
      </c>
      <c r="Q24" s="35"/>
      <c r="R24" s="35"/>
      <c r="S24" s="34" t="n">
        <f aca="false">IF(Q24="jednosměnný",160,IF(Q24="dvousměnný",155,IF(Q24="třísměnný",150,0)))</f>
        <v>0</v>
      </c>
      <c r="T24" s="35" t="n">
        <f aca="false">IF(S24=0,0,R24/S24)</f>
        <v>0</v>
      </c>
      <c r="U24" s="35"/>
      <c r="V24" s="35"/>
      <c r="W24" s="34" t="n">
        <f aca="false">IF(U24="jednosměnný",184,IF(U24="dvousměnný",178.25,IF(U24="třísměnný",172.5,0)))</f>
        <v>0</v>
      </c>
      <c r="X24" s="35" t="n">
        <f aca="false">IF(W24=0,0,V24/W24)</f>
        <v>0</v>
      </c>
      <c r="Y24" s="35"/>
      <c r="Z24" s="35"/>
      <c r="AA24" s="34" t="n">
        <f aca="false">IF(Y24="jednosměnný",176,IF(Y24="dvousměnný",170.5,IF(Y24="třísměnný",165,0)))</f>
        <v>0</v>
      </c>
      <c r="AB24" s="35" t="n">
        <f aca="false">IF(AA24=0,0,Z24/AA24)</f>
        <v>0</v>
      </c>
      <c r="AC24" s="35"/>
      <c r="AD24" s="35"/>
      <c r="AE24" s="34" t="n">
        <f aca="false">IF(AC24="jednosměnný",168,IF(AC24="dvousměnný",162.75,IF(AC24="třísměnný",157.5,0)))</f>
        <v>0</v>
      </c>
      <c r="AF24" s="35" t="n">
        <f aca="false">IF(AE24=0,0,AD24/AE24)</f>
        <v>0</v>
      </c>
      <c r="AG24" s="35"/>
      <c r="AH24" s="35"/>
      <c r="AI24" s="34" t="n">
        <f aca="false">IF(AG24="jednosměnný",184,IF(AG24="dvousměnný",178.25,IF(AG24="třísměnný",172.5,0)))</f>
        <v>0</v>
      </c>
      <c r="AJ24" s="35" t="n">
        <f aca="false">IF(AI24=0,0,AH24/AI24)</f>
        <v>0</v>
      </c>
      <c r="AK24" s="35"/>
      <c r="AL24" s="35"/>
      <c r="AM24" s="34" t="n">
        <f aca="false">IF(AK24="jednosměnný",168,IF(AK24="dvousměnný",162.75,IF(AK24="třísměnný",157.5,0)))</f>
        <v>0</v>
      </c>
      <c r="AN24" s="35" t="n">
        <f aca="false">IF(AM24=0,0,AL24/AM24)</f>
        <v>0</v>
      </c>
      <c r="AO24" s="35"/>
      <c r="AP24" s="35"/>
      <c r="AQ24" s="34" t="n">
        <f aca="false">IF(AO24="jednosměnný",176,IF(AO24="dvousměnný",170.5,IF(AO24="třísměnný",165,0)))</f>
        <v>0</v>
      </c>
      <c r="AR24" s="34" t="n">
        <f aca="false">IF(AQ24=0,0,AP24/AQ24)</f>
        <v>0</v>
      </c>
      <c r="AS24" s="35"/>
      <c r="AT24" s="35"/>
      <c r="AU24" s="34" t="n">
        <f aca="false">IF(AS24="jednosměnný",176,IF(AS24="dvousměnný",170.5,IF(AS24="třísměnný",165,0)))</f>
        <v>0</v>
      </c>
      <c r="AV24" s="34" t="n">
        <f aca="false">IF(AU24=0,0,AT24/AU24)</f>
        <v>0</v>
      </c>
      <c r="AW24" s="35"/>
      <c r="AX24" s="35"/>
      <c r="AY24" s="34" t="n">
        <f aca="false">IF(AW24="jednosměnný",168,IF(AW24="dvousměnný",162.75,IF(AW24="třísměnný",157.5,0)))</f>
        <v>0</v>
      </c>
      <c r="AZ24" s="35" t="n">
        <f aca="false">IF(AY24=0,0,AX24/AY24)</f>
        <v>0</v>
      </c>
      <c r="BA24" s="40" t="n">
        <v>12</v>
      </c>
      <c r="BB24" s="37" t="n">
        <f aca="false">IF(BA24=0,0,(H24+L24+P24+T24+X24+AB24+AF24+AJ24+AN24+AR24+AV24+AZ24)/BA24)</f>
        <v>0</v>
      </c>
    </row>
    <row r="25" customFormat="false" ht="15" hidden="false" customHeight="true" outlineLevel="0" collapsed="false">
      <c r="A25" s="30" t="n">
        <v>5</v>
      </c>
      <c r="B25" s="39"/>
      <c r="C25" s="32"/>
      <c r="D25" s="32"/>
      <c r="E25" s="35"/>
      <c r="F25" s="35"/>
      <c r="G25" s="34" t="n">
        <f aca="false">IF(E25="jednosměnný",176,IF(E25="dvousměnný",170.5,IF(E25="třísměnný",165,0)))</f>
        <v>0</v>
      </c>
      <c r="H25" s="35" t="n">
        <f aca="false">IF(G25=0,0,F25/G25)</f>
        <v>0</v>
      </c>
      <c r="I25" s="35"/>
      <c r="J25" s="35"/>
      <c r="K25" s="34" t="n">
        <f aca="false">IF(I25="jednosměnný",160,IF(I25="dvousměnný",155,IF(I25="třísměnný",150,0)))</f>
        <v>0</v>
      </c>
      <c r="L25" s="35" t="n">
        <f aca="false">IF(K25=0,0,J25/K25)</f>
        <v>0</v>
      </c>
      <c r="M25" s="35"/>
      <c r="N25" s="35"/>
      <c r="O25" s="34" t="n">
        <f aca="false">IF(M25="jednosměnný",184,IF(M25="dvousměnný",178.25,IF(M25="třísměnný",172.5,0)))</f>
        <v>0</v>
      </c>
      <c r="P25" s="35" t="n">
        <f aca="false">IF(O25=0,0,N25/O25)</f>
        <v>0</v>
      </c>
      <c r="Q25" s="35"/>
      <c r="R25" s="35"/>
      <c r="S25" s="34" t="n">
        <f aca="false">IF(Q25="jednosměnný",160,IF(Q25="dvousměnný",155,IF(Q25="třísměnný",150,0)))</f>
        <v>0</v>
      </c>
      <c r="T25" s="35" t="n">
        <f aca="false">IF(S25=0,0,R25/S25)</f>
        <v>0</v>
      </c>
      <c r="U25" s="35"/>
      <c r="V25" s="35"/>
      <c r="W25" s="34" t="n">
        <f aca="false">IF(U25="jednosměnný",184,IF(U25="dvousměnný",178.25,IF(U25="třísměnný",172.5,0)))</f>
        <v>0</v>
      </c>
      <c r="X25" s="35" t="n">
        <f aca="false">IF(W25=0,0,V25/W25)</f>
        <v>0</v>
      </c>
      <c r="Y25" s="35"/>
      <c r="Z25" s="35"/>
      <c r="AA25" s="34" t="n">
        <f aca="false">IF(Y25="jednosměnný",176,IF(Y25="dvousměnný",170.5,IF(Y25="třísměnný",165,0)))</f>
        <v>0</v>
      </c>
      <c r="AB25" s="35" t="n">
        <f aca="false">IF(AA25=0,0,Z25/AA25)</f>
        <v>0</v>
      </c>
      <c r="AC25" s="35"/>
      <c r="AD25" s="35"/>
      <c r="AE25" s="34" t="n">
        <f aca="false">IF(AC25="jednosměnný",168,IF(AC25="dvousměnný",162.75,IF(AC25="třísměnný",157.5,0)))</f>
        <v>0</v>
      </c>
      <c r="AF25" s="35" t="n">
        <f aca="false">IF(AE25=0,0,AD25/AE25)</f>
        <v>0</v>
      </c>
      <c r="AG25" s="35"/>
      <c r="AH25" s="35"/>
      <c r="AI25" s="34" t="n">
        <f aca="false">IF(AG25="jednosměnný",184,IF(AG25="dvousměnný",178.25,IF(AG25="třísměnný",172.5,0)))</f>
        <v>0</v>
      </c>
      <c r="AJ25" s="35" t="n">
        <f aca="false">IF(AI25=0,0,AH25/AI25)</f>
        <v>0</v>
      </c>
      <c r="AK25" s="35"/>
      <c r="AL25" s="35"/>
      <c r="AM25" s="34" t="n">
        <f aca="false">IF(AK25="jednosměnný",168,IF(AK25="dvousměnný",162.75,IF(AK25="třísměnný",157.5,0)))</f>
        <v>0</v>
      </c>
      <c r="AN25" s="35" t="n">
        <f aca="false">IF(AM25=0,0,AL25/AM25)</f>
        <v>0</v>
      </c>
      <c r="AO25" s="35"/>
      <c r="AP25" s="35"/>
      <c r="AQ25" s="34" t="n">
        <f aca="false">IF(AO25="jednosměnný",176,IF(AO25="dvousměnný",170.5,IF(AO25="třísměnný",165,0)))</f>
        <v>0</v>
      </c>
      <c r="AR25" s="34" t="n">
        <f aca="false">IF(AQ25=0,0,AP25/AQ25)</f>
        <v>0</v>
      </c>
      <c r="AS25" s="35"/>
      <c r="AT25" s="35"/>
      <c r="AU25" s="34" t="n">
        <f aca="false">IF(AS25="jednosměnný",176,IF(AS25="dvousměnný",170.5,IF(AS25="třísměnný",165,0)))</f>
        <v>0</v>
      </c>
      <c r="AV25" s="34" t="n">
        <f aca="false">IF(AU25=0,0,AT25/AU25)</f>
        <v>0</v>
      </c>
      <c r="AW25" s="35"/>
      <c r="AX25" s="35"/>
      <c r="AY25" s="34" t="n">
        <f aca="false">IF(AW25="jednosměnný",168,IF(AW25="dvousměnný",162.75,IF(AW25="třísměnný",157.5,0)))</f>
        <v>0</v>
      </c>
      <c r="AZ25" s="35" t="n">
        <f aca="false">IF(AY25=0,0,AX25/AY25)</f>
        <v>0</v>
      </c>
      <c r="BA25" s="40" t="n">
        <v>12</v>
      </c>
      <c r="BB25" s="37" t="n">
        <f aca="false">IF(BA25=0,0,(H25+L25+P25+T25+X25+AB25+AF25+AJ25+AN25+AR25+AV25+AZ25)/BA25)</f>
        <v>0</v>
      </c>
    </row>
    <row r="26" customFormat="false" ht="15" hidden="false" customHeight="true" outlineLevel="0" collapsed="false">
      <c r="A26" s="38" t="n">
        <v>6</v>
      </c>
      <c r="B26" s="39"/>
      <c r="C26" s="32"/>
      <c r="D26" s="32"/>
      <c r="E26" s="35"/>
      <c r="F26" s="35"/>
      <c r="G26" s="34" t="n">
        <f aca="false">IF(E26="jednosměnný",176,IF(E26="dvousměnný",170.5,IF(E26="třísměnný",165,0)))</f>
        <v>0</v>
      </c>
      <c r="H26" s="35" t="n">
        <f aca="false">IF(G26=0,0,F26/G26)</f>
        <v>0</v>
      </c>
      <c r="I26" s="35"/>
      <c r="J26" s="35"/>
      <c r="K26" s="34" t="n">
        <f aca="false">IF(I26="jednosměnný",160,IF(I26="dvousměnný",155,IF(I26="třísměnný",150,0)))</f>
        <v>0</v>
      </c>
      <c r="L26" s="35" t="n">
        <f aca="false">IF(K26=0,0,J26/K26)</f>
        <v>0</v>
      </c>
      <c r="M26" s="35"/>
      <c r="N26" s="35"/>
      <c r="O26" s="34" t="n">
        <f aca="false">IF(M26="jednosměnný",184,IF(M26="dvousměnný",178.25,IF(M26="třísměnný",172.5,0)))</f>
        <v>0</v>
      </c>
      <c r="P26" s="35" t="n">
        <f aca="false">IF(O26=0,0,N26/O26)</f>
        <v>0</v>
      </c>
      <c r="Q26" s="35"/>
      <c r="R26" s="35"/>
      <c r="S26" s="34" t="n">
        <f aca="false">IF(Q26="jednosměnný",160,IF(Q26="dvousměnný",155,IF(Q26="třísměnný",150,0)))</f>
        <v>0</v>
      </c>
      <c r="T26" s="35" t="n">
        <f aca="false">IF(S26=0,0,R26/S26)</f>
        <v>0</v>
      </c>
      <c r="U26" s="35"/>
      <c r="V26" s="35"/>
      <c r="W26" s="34" t="n">
        <f aca="false">IF(U26="jednosměnný",184,IF(U26="dvousměnný",178.25,IF(U26="třísměnný",172.5,0)))</f>
        <v>0</v>
      </c>
      <c r="X26" s="35" t="n">
        <f aca="false">IF(W26=0,0,V26/W26)</f>
        <v>0</v>
      </c>
      <c r="Y26" s="35"/>
      <c r="Z26" s="35"/>
      <c r="AA26" s="34" t="n">
        <f aca="false">IF(Y26="jednosměnný",176,IF(Y26="dvousměnný",170.5,IF(Y26="třísměnný",165,0)))</f>
        <v>0</v>
      </c>
      <c r="AB26" s="35" t="n">
        <f aca="false">IF(AA26=0,0,Z26/AA26)</f>
        <v>0</v>
      </c>
      <c r="AC26" s="35"/>
      <c r="AD26" s="35"/>
      <c r="AE26" s="34" t="n">
        <f aca="false">IF(AC26="jednosměnný",168,IF(AC26="dvousměnný",162.75,IF(AC26="třísměnný",157.5,0)))</f>
        <v>0</v>
      </c>
      <c r="AF26" s="35" t="n">
        <f aca="false">IF(AE26=0,0,AD26/AE26)</f>
        <v>0</v>
      </c>
      <c r="AG26" s="35"/>
      <c r="AH26" s="35"/>
      <c r="AI26" s="34" t="n">
        <f aca="false">IF(AG26="jednosměnný",184,IF(AG26="dvousměnný",178.25,IF(AG26="třísměnný",172.5,0)))</f>
        <v>0</v>
      </c>
      <c r="AJ26" s="35" t="n">
        <f aca="false">IF(AI26=0,0,AH26/AI26)</f>
        <v>0</v>
      </c>
      <c r="AK26" s="35"/>
      <c r="AL26" s="35"/>
      <c r="AM26" s="34" t="n">
        <f aca="false">IF(AK26="jednosměnný",168,IF(AK26="dvousměnný",162.75,IF(AK26="třísměnný",157.5,0)))</f>
        <v>0</v>
      </c>
      <c r="AN26" s="35" t="n">
        <f aca="false">IF(AM26=0,0,AL26/AM26)</f>
        <v>0</v>
      </c>
      <c r="AO26" s="35"/>
      <c r="AP26" s="35"/>
      <c r="AQ26" s="34" t="n">
        <f aca="false">IF(AO26="jednosměnný",176,IF(AO26="dvousměnný",170.5,IF(AO26="třísměnný",165,0)))</f>
        <v>0</v>
      </c>
      <c r="AR26" s="34" t="n">
        <f aca="false">IF(AQ26=0,0,AP26/AQ26)</f>
        <v>0</v>
      </c>
      <c r="AS26" s="35"/>
      <c r="AT26" s="35"/>
      <c r="AU26" s="34" t="n">
        <f aca="false">IF(AS26="jednosměnný",176,IF(AS26="dvousměnný",170.5,IF(AS26="třísměnný",165,0)))</f>
        <v>0</v>
      </c>
      <c r="AV26" s="34" t="n">
        <f aca="false">IF(AU26=0,0,AT26/AU26)</f>
        <v>0</v>
      </c>
      <c r="AW26" s="35"/>
      <c r="AX26" s="35"/>
      <c r="AY26" s="34" t="n">
        <f aca="false">IF(AW26="jednosměnný",168,IF(AW26="dvousměnný",162.75,IF(AW26="třísměnný",157.5,0)))</f>
        <v>0</v>
      </c>
      <c r="AZ26" s="35" t="n">
        <f aca="false">IF(AY26=0,0,AX26/AY26)</f>
        <v>0</v>
      </c>
      <c r="BA26" s="40" t="n">
        <v>12</v>
      </c>
      <c r="BB26" s="37" t="n">
        <f aca="false">IF(BA26=0,0,(H26+L26+P26+T26+X26+AB26+AF26+AJ26+AN26+AR26+AV26+AZ26)/BA26)</f>
        <v>0</v>
      </c>
    </row>
    <row r="27" customFormat="false" ht="15" hidden="false" customHeight="true" outlineLevel="0" collapsed="false">
      <c r="A27" s="30" t="n">
        <v>7</v>
      </c>
      <c r="B27" s="39"/>
      <c r="C27" s="32"/>
      <c r="D27" s="32"/>
      <c r="E27" s="35"/>
      <c r="F27" s="35"/>
      <c r="G27" s="34" t="n">
        <f aca="false">IF(E27="jednosměnný",176,IF(E27="dvousměnný",170.5,IF(E27="třísměnný",165,0)))</f>
        <v>0</v>
      </c>
      <c r="H27" s="35" t="n">
        <f aca="false">IF(G27=0,0,F27/G27)</f>
        <v>0</v>
      </c>
      <c r="I27" s="35"/>
      <c r="J27" s="35"/>
      <c r="K27" s="34" t="n">
        <f aca="false">IF(I27="jednosměnný",160,IF(I27="dvousměnný",155,IF(I27="třísměnný",150,0)))</f>
        <v>0</v>
      </c>
      <c r="L27" s="35" t="n">
        <f aca="false">IF(K27=0,0,J27/K27)</f>
        <v>0</v>
      </c>
      <c r="M27" s="35"/>
      <c r="N27" s="35"/>
      <c r="O27" s="34" t="n">
        <f aca="false">IF(M27="jednosměnný",184,IF(M27="dvousměnný",178.25,IF(M27="třísměnný",172.5,0)))</f>
        <v>0</v>
      </c>
      <c r="P27" s="35" t="n">
        <f aca="false">IF(O27=0,0,N27/O27)</f>
        <v>0</v>
      </c>
      <c r="Q27" s="35"/>
      <c r="R27" s="35"/>
      <c r="S27" s="34" t="n">
        <f aca="false">IF(Q27="jednosměnný",160,IF(Q27="dvousměnný",155,IF(Q27="třísměnný",150,0)))</f>
        <v>0</v>
      </c>
      <c r="T27" s="35" t="n">
        <f aca="false">IF(S27=0,0,R27/S27)</f>
        <v>0</v>
      </c>
      <c r="U27" s="35"/>
      <c r="V27" s="35"/>
      <c r="W27" s="34" t="n">
        <f aca="false">IF(U27="jednosměnný",184,IF(U27="dvousměnný",178.25,IF(U27="třísměnný",172.5,0)))</f>
        <v>0</v>
      </c>
      <c r="X27" s="35" t="n">
        <f aca="false">IF(W27=0,0,V27/W27)</f>
        <v>0</v>
      </c>
      <c r="Y27" s="35"/>
      <c r="Z27" s="35"/>
      <c r="AA27" s="34" t="n">
        <f aca="false">IF(Y27="jednosměnný",176,IF(Y27="dvousměnný",170.5,IF(Y27="třísměnný",165,0)))</f>
        <v>0</v>
      </c>
      <c r="AB27" s="35" t="n">
        <f aca="false">IF(AA27=0,0,Z27/AA27)</f>
        <v>0</v>
      </c>
      <c r="AC27" s="35"/>
      <c r="AD27" s="35"/>
      <c r="AE27" s="34" t="n">
        <f aca="false">IF(AC27="jednosměnný",168,IF(AC27="dvousměnný",162.75,IF(AC27="třísměnný",157.5,0)))</f>
        <v>0</v>
      </c>
      <c r="AF27" s="35" t="n">
        <f aca="false">IF(AE27=0,0,AD27/AE27)</f>
        <v>0</v>
      </c>
      <c r="AG27" s="35"/>
      <c r="AH27" s="35"/>
      <c r="AI27" s="34" t="n">
        <f aca="false">IF(AG27="jednosměnný",184,IF(AG27="dvousměnný",178.25,IF(AG27="třísměnný",172.5,0)))</f>
        <v>0</v>
      </c>
      <c r="AJ27" s="35" t="n">
        <f aca="false">IF(AI27=0,0,AH27/AI27)</f>
        <v>0</v>
      </c>
      <c r="AK27" s="35"/>
      <c r="AL27" s="35"/>
      <c r="AM27" s="34" t="n">
        <f aca="false">IF(AK27="jednosměnný",168,IF(AK27="dvousměnný",162.75,IF(AK27="třísměnný",157.5,0)))</f>
        <v>0</v>
      </c>
      <c r="AN27" s="35" t="n">
        <f aca="false">IF(AM27=0,0,AL27/AM27)</f>
        <v>0</v>
      </c>
      <c r="AO27" s="35"/>
      <c r="AP27" s="35"/>
      <c r="AQ27" s="34" t="n">
        <f aca="false">IF(AO27="jednosměnný",176,IF(AO27="dvousměnný",170.5,IF(AO27="třísměnný",165,0)))</f>
        <v>0</v>
      </c>
      <c r="AR27" s="34" t="n">
        <f aca="false">IF(AQ27=0,0,AP27/AQ27)</f>
        <v>0</v>
      </c>
      <c r="AS27" s="35"/>
      <c r="AT27" s="35"/>
      <c r="AU27" s="34" t="n">
        <f aca="false">IF(AS27="jednosměnný",176,IF(AS27="dvousměnný",170.5,IF(AS27="třísměnný",165,0)))</f>
        <v>0</v>
      </c>
      <c r="AV27" s="34" t="n">
        <f aca="false">IF(AU27=0,0,AT27/AU27)</f>
        <v>0</v>
      </c>
      <c r="AW27" s="35"/>
      <c r="AX27" s="35"/>
      <c r="AY27" s="34" t="n">
        <f aca="false">IF(AW27="jednosměnný",168,IF(AW27="dvousměnný",162.75,IF(AW27="třísměnný",157.5,0)))</f>
        <v>0</v>
      </c>
      <c r="AZ27" s="35" t="n">
        <f aca="false">IF(AY27=0,0,AX27/AY27)</f>
        <v>0</v>
      </c>
      <c r="BA27" s="40" t="n">
        <v>12</v>
      </c>
      <c r="BB27" s="37" t="n">
        <f aca="false">IF(BA27=0,0,(H27+L27+P27+T27+X27+AB27+AF27+AJ27+AN27+AR27+AV27+AZ27)/BA27)</f>
        <v>0</v>
      </c>
    </row>
    <row r="28" customFormat="false" ht="15" hidden="false" customHeight="true" outlineLevel="0" collapsed="false">
      <c r="A28" s="38" t="n">
        <v>8</v>
      </c>
      <c r="B28" s="39"/>
      <c r="C28" s="32"/>
      <c r="D28" s="32"/>
      <c r="E28" s="35"/>
      <c r="F28" s="35"/>
      <c r="G28" s="34" t="n">
        <f aca="false">IF(E28="jednosměnný",176,IF(E28="dvousměnný",170.5,IF(E28="třísměnný",165,0)))</f>
        <v>0</v>
      </c>
      <c r="H28" s="35" t="n">
        <f aca="false">IF(G28=0,0,F28/G28)</f>
        <v>0</v>
      </c>
      <c r="I28" s="35"/>
      <c r="J28" s="35"/>
      <c r="K28" s="34" t="n">
        <f aca="false">IF(I28="jednosměnný",160,IF(I28="dvousměnný",155,IF(I28="třísměnný",150,0)))</f>
        <v>0</v>
      </c>
      <c r="L28" s="35" t="n">
        <f aca="false">IF(K28=0,0,J28/K28)</f>
        <v>0</v>
      </c>
      <c r="M28" s="35"/>
      <c r="N28" s="35"/>
      <c r="O28" s="34" t="n">
        <f aca="false">IF(M28="jednosměnný",184,IF(M28="dvousměnný",178.25,IF(M28="třísměnný",172.5,0)))</f>
        <v>0</v>
      </c>
      <c r="P28" s="35" t="n">
        <f aca="false">IF(O28=0,0,N28/O28)</f>
        <v>0</v>
      </c>
      <c r="Q28" s="35"/>
      <c r="R28" s="35"/>
      <c r="S28" s="34" t="n">
        <f aca="false">IF(Q28="jednosměnný",160,IF(Q28="dvousměnný",155,IF(Q28="třísměnný",150,0)))</f>
        <v>0</v>
      </c>
      <c r="T28" s="35" t="n">
        <f aca="false">IF(S28=0,0,R28/S28)</f>
        <v>0</v>
      </c>
      <c r="U28" s="35"/>
      <c r="V28" s="35"/>
      <c r="W28" s="34" t="n">
        <f aca="false">IF(U28="jednosměnný",184,IF(U28="dvousměnný",178.25,IF(U28="třísměnný",172.5,0)))</f>
        <v>0</v>
      </c>
      <c r="X28" s="35" t="n">
        <f aca="false">IF(W28=0,0,V28/W28)</f>
        <v>0</v>
      </c>
      <c r="Y28" s="35"/>
      <c r="Z28" s="35"/>
      <c r="AA28" s="34" t="n">
        <f aca="false">IF(Y28="jednosměnný",176,IF(Y28="dvousměnný",170.5,IF(Y28="třísměnný",165,0)))</f>
        <v>0</v>
      </c>
      <c r="AB28" s="35" t="n">
        <f aca="false">IF(AA28=0,0,Z28/AA28)</f>
        <v>0</v>
      </c>
      <c r="AC28" s="35"/>
      <c r="AD28" s="35"/>
      <c r="AE28" s="34" t="n">
        <f aca="false">IF(AC28="jednosměnný",168,IF(AC28="dvousměnný",162.75,IF(AC28="třísměnný",157.5,0)))</f>
        <v>0</v>
      </c>
      <c r="AF28" s="35" t="n">
        <f aca="false">IF(AE28=0,0,AD28/AE28)</f>
        <v>0</v>
      </c>
      <c r="AG28" s="35"/>
      <c r="AH28" s="35"/>
      <c r="AI28" s="34" t="n">
        <f aca="false">IF(AG28="jednosměnný",184,IF(AG28="dvousměnný",178.25,IF(AG28="třísměnný",172.5,0)))</f>
        <v>0</v>
      </c>
      <c r="AJ28" s="35" t="n">
        <f aca="false">IF(AI28=0,0,AH28/AI28)</f>
        <v>0</v>
      </c>
      <c r="AK28" s="35"/>
      <c r="AL28" s="35"/>
      <c r="AM28" s="34" t="n">
        <f aca="false">IF(AK28="jednosměnný",168,IF(AK28="dvousměnný",162.75,IF(AK28="třísměnný",157.5,0)))</f>
        <v>0</v>
      </c>
      <c r="AN28" s="35" t="n">
        <f aca="false">IF(AM28=0,0,AL28/AM28)</f>
        <v>0</v>
      </c>
      <c r="AO28" s="35"/>
      <c r="AP28" s="35"/>
      <c r="AQ28" s="34" t="n">
        <f aca="false">IF(AO28="jednosměnný",176,IF(AO28="dvousměnný",170.5,IF(AO28="třísměnný",165,0)))</f>
        <v>0</v>
      </c>
      <c r="AR28" s="34" t="n">
        <f aca="false">IF(AQ28=0,0,AP28/AQ28)</f>
        <v>0</v>
      </c>
      <c r="AS28" s="35"/>
      <c r="AT28" s="35"/>
      <c r="AU28" s="34" t="n">
        <f aca="false">IF(AS28="jednosměnný",176,IF(AS28="dvousměnný",170.5,IF(AS28="třísměnný",165,0)))</f>
        <v>0</v>
      </c>
      <c r="AV28" s="34" t="n">
        <f aca="false">IF(AU28=0,0,AT28/AU28)</f>
        <v>0</v>
      </c>
      <c r="AW28" s="35"/>
      <c r="AX28" s="35"/>
      <c r="AY28" s="34" t="n">
        <f aca="false">IF(AW28="jednosměnný",168,IF(AW28="dvousměnný",162.75,IF(AW28="třísměnný",157.5,0)))</f>
        <v>0</v>
      </c>
      <c r="AZ28" s="35" t="n">
        <f aca="false">IF(AY28=0,0,AX28/AY28)</f>
        <v>0</v>
      </c>
      <c r="BA28" s="40" t="n">
        <v>12</v>
      </c>
      <c r="BB28" s="37" t="n">
        <f aca="false">IF(BA28=0,0,(H28+L28+P28+T28+X28+AB28+AF28+AJ28+AN28+AR28+AV28+AZ28)/BA28)</f>
        <v>0</v>
      </c>
    </row>
    <row r="29" customFormat="false" ht="15" hidden="false" customHeight="true" outlineLevel="0" collapsed="false">
      <c r="A29" s="30" t="n">
        <v>9</v>
      </c>
      <c r="B29" s="39"/>
      <c r="C29" s="32"/>
      <c r="D29" s="32"/>
      <c r="E29" s="35"/>
      <c r="F29" s="35"/>
      <c r="G29" s="34" t="n">
        <f aca="false">IF(E29="jednosměnný",176,IF(E29="dvousměnný",170.5,IF(E29="třísměnný",165,0)))</f>
        <v>0</v>
      </c>
      <c r="H29" s="35" t="n">
        <f aca="false">IF(G29=0,0,F29/G29)</f>
        <v>0</v>
      </c>
      <c r="I29" s="35"/>
      <c r="J29" s="35"/>
      <c r="K29" s="34" t="n">
        <f aca="false">IF(I29="jednosměnný",160,IF(I29="dvousměnný",155,IF(I29="třísměnný",150,0)))</f>
        <v>0</v>
      </c>
      <c r="L29" s="35" t="n">
        <f aca="false">IF(K29=0,0,J29/K29)</f>
        <v>0</v>
      </c>
      <c r="M29" s="35"/>
      <c r="N29" s="35"/>
      <c r="O29" s="34" t="n">
        <f aca="false">IF(M29="jednosměnný",184,IF(M29="dvousměnný",178.25,IF(M29="třísměnný",172.5,0)))</f>
        <v>0</v>
      </c>
      <c r="P29" s="35" t="n">
        <f aca="false">IF(O29=0,0,N29/O29)</f>
        <v>0</v>
      </c>
      <c r="Q29" s="35"/>
      <c r="R29" s="35"/>
      <c r="S29" s="34" t="n">
        <f aca="false">IF(Q29="jednosměnný",160,IF(Q29="dvousměnný",155,IF(Q29="třísměnný",150,0)))</f>
        <v>0</v>
      </c>
      <c r="T29" s="35" t="n">
        <f aca="false">IF(S29=0,0,R29/S29)</f>
        <v>0</v>
      </c>
      <c r="U29" s="35"/>
      <c r="V29" s="35"/>
      <c r="W29" s="34" t="n">
        <f aca="false">IF(U29="jednosměnný",184,IF(U29="dvousměnný",178.25,IF(U29="třísměnný",172.5,0)))</f>
        <v>0</v>
      </c>
      <c r="X29" s="35" t="n">
        <f aca="false">IF(W29=0,0,V29/W29)</f>
        <v>0</v>
      </c>
      <c r="Y29" s="35"/>
      <c r="Z29" s="35"/>
      <c r="AA29" s="34" t="n">
        <f aca="false">IF(Y29="jednosměnný",176,IF(Y29="dvousměnný",170.5,IF(Y29="třísměnný",165,0)))</f>
        <v>0</v>
      </c>
      <c r="AB29" s="35" t="n">
        <f aca="false">IF(AA29=0,0,Z29/AA29)</f>
        <v>0</v>
      </c>
      <c r="AC29" s="35"/>
      <c r="AD29" s="35"/>
      <c r="AE29" s="34" t="n">
        <f aca="false">IF(AC29="jednosměnný",168,IF(AC29="dvousměnný",162.75,IF(AC29="třísměnný",157.5,0)))</f>
        <v>0</v>
      </c>
      <c r="AF29" s="35" t="n">
        <f aca="false">IF(AE29=0,0,AD29/AE29)</f>
        <v>0</v>
      </c>
      <c r="AG29" s="35"/>
      <c r="AH29" s="35"/>
      <c r="AI29" s="34" t="n">
        <f aca="false">IF(AG29="jednosměnný",184,IF(AG29="dvousměnný",178.25,IF(AG29="třísměnný",172.5,0)))</f>
        <v>0</v>
      </c>
      <c r="AJ29" s="35" t="n">
        <f aca="false">IF(AI29=0,0,AH29/AI29)</f>
        <v>0</v>
      </c>
      <c r="AK29" s="35"/>
      <c r="AL29" s="35"/>
      <c r="AM29" s="34" t="n">
        <f aca="false">IF(AK29="jednosměnný",168,IF(AK29="dvousměnný",162.75,IF(AK29="třísměnný",157.5,0)))</f>
        <v>0</v>
      </c>
      <c r="AN29" s="35" t="n">
        <f aca="false">IF(AM29=0,0,AL29/AM29)</f>
        <v>0</v>
      </c>
      <c r="AO29" s="35"/>
      <c r="AP29" s="35"/>
      <c r="AQ29" s="34" t="n">
        <f aca="false">IF(AO29="jednosměnný",176,IF(AO29="dvousměnný",170.5,IF(AO29="třísměnný",165,0)))</f>
        <v>0</v>
      </c>
      <c r="AR29" s="34" t="n">
        <f aca="false">IF(AQ29=0,0,AP29/AQ29)</f>
        <v>0</v>
      </c>
      <c r="AS29" s="35"/>
      <c r="AT29" s="35"/>
      <c r="AU29" s="34" t="n">
        <f aca="false">IF(AS29="jednosměnný",176,IF(AS29="dvousměnný",170.5,IF(AS29="třísměnný",165,0)))</f>
        <v>0</v>
      </c>
      <c r="AV29" s="34" t="n">
        <f aca="false">IF(AU29=0,0,AT29/AU29)</f>
        <v>0</v>
      </c>
      <c r="AW29" s="35"/>
      <c r="AX29" s="35"/>
      <c r="AY29" s="34" t="n">
        <f aca="false">IF(AW29="jednosměnný",168,IF(AW29="dvousměnný",162.75,IF(AW29="třísměnný",157.5,0)))</f>
        <v>0</v>
      </c>
      <c r="AZ29" s="35" t="n">
        <f aca="false">IF(AY29=0,0,AX29/AY29)</f>
        <v>0</v>
      </c>
      <c r="BA29" s="40" t="n">
        <v>12</v>
      </c>
      <c r="BB29" s="37" t="n">
        <f aca="false">IF(BA29=0,0,(H29+L29+P29+T29+X29+AB29+AF29+AJ29+AN29+AR29+AV29+AZ29)/BA29)</f>
        <v>0</v>
      </c>
    </row>
    <row r="30" customFormat="false" ht="15" hidden="false" customHeight="true" outlineLevel="0" collapsed="false">
      <c r="A30" s="38" t="n">
        <v>10</v>
      </c>
      <c r="B30" s="39"/>
      <c r="C30" s="32"/>
      <c r="D30" s="32"/>
      <c r="E30" s="35"/>
      <c r="F30" s="35"/>
      <c r="G30" s="34" t="n">
        <f aca="false">IF(E30="jednosměnný",176,IF(E30="dvousměnný",170.5,IF(E30="třísměnný",165,0)))</f>
        <v>0</v>
      </c>
      <c r="H30" s="35" t="n">
        <f aca="false">IF(G30=0,0,F30/G30)</f>
        <v>0</v>
      </c>
      <c r="I30" s="35"/>
      <c r="J30" s="35"/>
      <c r="K30" s="34" t="n">
        <f aca="false">IF(I30="jednosměnný",160,IF(I30="dvousměnný",155,IF(I30="třísměnný",150,0)))</f>
        <v>0</v>
      </c>
      <c r="L30" s="35" t="n">
        <f aca="false">IF(K30=0,0,J30/K30)</f>
        <v>0</v>
      </c>
      <c r="M30" s="35"/>
      <c r="N30" s="35"/>
      <c r="O30" s="34" t="n">
        <f aca="false">IF(M30="jednosměnný",184,IF(M30="dvousměnný",178.25,IF(M30="třísměnný",172.5,0)))</f>
        <v>0</v>
      </c>
      <c r="P30" s="35" t="n">
        <f aca="false">IF(O30=0,0,N30/O30)</f>
        <v>0</v>
      </c>
      <c r="Q30" s="35"/>
      <c r="R30" s="35"/>
      <c r="S30" s="34" t="n">
        <f aca="false">IF(Q30="jednosměnný",160,IF(Q30="dvousměnný",155,IF(Q30="třísměnný",150,0)))</f>
        <v>0</v>
      </c>
      <c r="T30" s="35" t="n">
        <f aca="false">IF(S30=0,0,R30/S30)</f>
        <v>0</v>
      </c>
      <c r="U30" s="35"/>
      <c r="V30" s="35"/>
      <c r="W30" s="34" t="n">
        <f aca="false">IF(U30="jednosměnný",184,IF(U30="dvousměnný",178.25,IF(U30="třísměnný",172.5,0)))</f>
        <v>0</v>
      </c>
      <c r="X30" s="35" t="n">
        <f aca="false">IF(W30=0,0,V30/W30)</f>
        <v>0</v>
      </c>
      <c r="Y30" s="35"/>
      <c r="Z30" s="35"/>
      <c r="AA30" s="34" t="n">
        <f aca="false">IF(Y30="jednosměnný",176,IF(Y30="dvousměnný",170.5,IF(Y30="třísměnný",165,0)))</f>
        <v>0</v>
      </c>
      <c r="AB30" s="35" t="n">
        <f aca="false">IF(AA30=0,0,Z30/AA30)</f>
        <v>0</v>
      </c>
      <c r="AC30" s="35"/>
      <c r="AD30" s="35"/>
      <c r="AE30" s="34" t="n">
        <f aca="false">IF(AC30="jednosměnný",168,IF(AC30="dvousměnný",162.75,IF(AC30="třísměnný",157.5,0)))</f>
        <v>0</v>
      </c>
      <c r="AF30" s="35" t="n">
        <f aca="false">IF(AE30=0,0,AD30/AE30)</f>
        <v>0</v>
      </c>
      <c r="AG30" s="35"/>
      <c r="AH30" s="35"/>
      <c r="AI30" s="34" t="n">
        <f aca="false">IF(AG30="jednosměnný",184,IF(AG30="dvousměnný",178.25,IF(AG30="třísměnný",172.5,0)))</f>
        <v>0</v>
      </c>
      <c r="AJ30" s="35" t="n">
        <f aca="false">IF(AI30=0,0,AH30/AI30)</f>
        <v>0</v>
      </c>
      <c r="AK30" s="35"/>
      <c r="AL30" s="35"/>
      <c r="AM30" s="34" t="n">
        <f aca="false">IF(AK30="jednosměnný",168,IF(AK30="dvousměnný",162.75,IF(AK30="třísměnný",157.5,0)))</f>
        <v>0</v>
      </c>
      <c r="AN30" s="35" t="n">
        <f aca="false">IF(AM30=0,0,AL30/AM30)</f>
        <v>0</v>
      </c>
      <c r="AO30" s="35"/>
      <c r="AP30" s="35"/>
      <c r="AQ30" s="34" t="n">
        <f aca="false">IF(AO30="jednosměnný",176,IF(AO30="dvousměnný",170.5,IF(AO30="třísměnný",165,0)))</f>
        <v>0</v>
      </c>
      <c r="AR30" s="34" t="n">
        <f aca="false">IF(AQ30=0,0,AP30/AQ30)</f>
        <v>0</v>
      </c>
      <c r="AS30" s="35"/>
      <c r="AT30" s="35"/>
      <c r="AU30" s="34" t="n">
        <f aca="false">IF(AS30="jednosměnný",176,IF(AS30="dvousměnný",170.5,IF(AS30="třísměnný",165,0)))</f>
        <v>0</v>
      </c>
      <c r="AV30" s="34" t="n">
        <f aca="false">IF(AU30=0,0,AT30/AU30)</f>
        <v>0</v>
      </c>
      <c r="AW30" s="35"/>
      <c r="AX30" s="35"/>
      <c r="AY30" s="34" t="n">
        <f aca="false">IF(AW30="jednosměnný",168,IF(AW30="dvousměnný",162.75,IF(AW30="třísměnný",157.5,0)))</f>
        <v>0</v>
      </c>
      <c r="AZ30" s="35" t="n">
        <f aca="false">IF(AY30=0,0,AX30/AY30)</f>
        <v>0</v>
      </c>
      <c r="BA30" s="40" t="n">
        <v>12</v>
      </c>
      <c r="BB30" s="37" t="n">
        <f aca="false">IF(BA30=0,0,(H30+L30+P30+T30+X30+AB30+AF30+AJ30+AN30+AR30+AV30+AZ30)/BA30)</f>
        <v>0</v>
      </c>
    </row>
    <row r="31" customFormat="false" ht="15" hidden="false" customHeight="true" outlineLevel="0" collapsed="false">
      <c r="A31" s="30" t="n">
        <v>11</v>
      </c>
      <c r="B31" s="39"/>
      <c r="C31" s="32"/>
      <c r="D31" s="32"/>
      <c r="E31" s="35"/>
      <c r="F31" s="35"/>
      <c r="G31" s="34" t="n">
        <f aca="false">IF(E31="jednosměnný",176,IF(E31="dvousměnný",170.5,IF(E31="třísměnný",165,0)))</f>
        <v>0</v>
      </c>
      <c r="H31" s="35" t="n">
        <f aca="false">IF(G31=0,0,F31/G31)</f>
        <v>0</v>
      </c>
      <c r="I31" s="35"/>
      <c r="J31" s="35"/>
      <c r="K31" s="34" t="n">
        <f aca="false">IF(I31="jednosměnný",160,IF(I31="dvousměnný",155,IF(I31="třísměnný",150,0)))</f>
        <v>0</v>
      </c>
      <c r="L31" s="35" t="n">
        <f aca="false">IF(K31=0,0,J31/K31)</f>
        <v>0</v>
      </c>
      <c r="M31" s="35"/>
      <c r="N31" s="35"/>
      <c r="O31" s="34" t="n">
        <f aca="false">IF(M31="jednosměnný",184,IF(M31="dvousměnný",178.25,IF(M31="třísměnný",172.5,0)))</f>
        <v>0</v>
      </c>
      <c r="P31" s="35" t="n">
        <f aca="false">IF(O31=0,0,N31/O31)</f>
        <v>0</v>
      </c>
      <c r="Q31" s="35"/>
      <c r="R31" s="35"/>
      <c r="S31" s="34" t="n">
        <f aca="false">IF(Q31="jednosměnný",160,IF(Q31="dvousměnný",155,IF(Q31="třísměnný",150,0)))</f>
        <v>0</v>
      </c>
      <c r="T31" s="35" t="n">
        <f aca="false">IF(S31=0,0,R31/S31)</f>
        <v>0</v>
      </c>
      <c r="U31" s="35"/>
      <c r="V31" s="35"/>
      <c r="W31" s="34" t="n">
        <f aca="false">IF(U31="jednosměnný",184,IF(U31="dvousměnný",178.25,IF(U31="třísměnný",172.5,0)))</f>
        <v>0</v>
      </c>
      <c r="X31" s="35" t="n">
        <f aca="false">IF(W31=0,0,V31/W31)</f>
        <v>0</v>
      </c>
      <c r="Y31" s="35"/>
      <c r="Z31" s="35"/>
      <c r="AA31" s="34" t="n">
        <f aca="false">IF(Y31="jednosměnný",176,IF(Y31="dvousměnný",170.5,IF(Y31="třísměnný",165,0)))</f>
        <v>0</v>
      </c>
      <c r="AB31" s="35" t="n">
        <f aca="false">IF(AA31=0,0,Z31/AA31)</f>
        <v>0</v>
      </c>
      <c r="AC31" s="35"/>
      <c r="AD31" s="35"/>
      <c r="AE31" s="34" t="n">
        <f aca="false">IF(AC31="jednosměnný",168,IF(AC31="dvousměnný",162.75,IF(AC31="třísměnný",157.5,0)))</f>
        <v>0</v>
      </c>
      <c r="AF31" s="35" t="n">
        <f aca="false">IF(AE31=0,0,AD31/AE31)</f>
        <v>0</v>
      </c>
      <c r="AG31" s="35"/>
      <c r="AH31" s="35"/>
      <c r="AI31" s="34" t="n">
        <f aca="false">IF(AG31="jednosměnný",184,IF(AG31="dvousměnný",178.25,IF(AG31="třísměnný",172.5,0)))</f>
        <v>0</v>
      </c>
      <c r="AJ31" s="35" t="n">
        <f aca="false">IF(AI31=0,0,AH31/AI31)</f>
        <v>0</v>
      </c>
      <c r="AK31" s="35"/>
      <c r="AL31" s="35"/>
      <c r="AM31" s="34" t="n">
        <f aca="false">IF(AK31="jednosměnný",168,IF(AK31="dvousměnný",162.75,IF(AK31="třísměnný",157.5,0)))</f>
        <v>0</v>
      </c>
      <c r="AN31" s="35" t="n">
        <f aca="false">IF(AM31=0,0,AL31/AM31)</f>
        <v>0</v>
      </c>
      <c r="AO31" s="35"/>
      <c r="AP31" s="35"/>
      <c r="AQ31" s="34" t="n">
        <f aca="false">IF(AO31="jednosměnný",176,IF(AO31="dvousměnný",170.5,IF(AO31="třísměnný",165,0)))</f>
        <v>0</v>
      </c>
      <c r="AR31" s="34" t="n">
        <f aca="false">IF(AQ31=0,0,AP31/AQ31)</f>
        <v>0</v>
      </c>
      <c r="AS31" s="35"/>
      <c r="AT31" s="35"/>
      <c r="AU31" s="34" t="n">
        <f aca="false">IF(AS31="jednosměnný",176,IF(AS31="dvousměnný",170.5,IF(AS31="třísměnný",165,0)))</f>
        <v>0</v>
      </c>
      <c r="AV31" s="34" t="n">
        <f aca="false">IF(AU31=0,0,AT31/AU31)</f>
        <v>0</v>
      </c>
      <c r="AW31" s="35"/>
      <c r="AX31" s="35"/>
      <c r="AY31" s="34" t="n">
        <f aca="false">IF(AW31="jednosměnný",168,IF(AW31="dvousměnný",162.75,IF(AW31="třísměnný",157.5,0)))</f>
        <v>0</v>
      </c>
      <c r="AZ31" s="35" t="n">
        <f aca="false">IF(AY31=0,0,AX31/AY31)</f>
        <v>0</v>
      </c>
      <c r="BA31" s="40" t="n">
        <v>12</v>
      </c>
      <c r="BB31" s="37" t="n">
        <f aca="false">IF(BA31=0,0,(H31+L31+P31+T31+X31+AB31+AF31+AJ31+AN31+AR31+AV31+AZ31)/BA31)</f>
        <v>0</v>
      </c>
    </row>
    <row r="32" customFormat="false" ht="15" hidden="false" customHeight="true" outlineLevel="0" collapsed="false">
      <c r="A32" s="38" t="n">
        <v>12</v>
      </c>
      <c r="B32" s="39"/>
      <c r="C32" s="32"/>
      <c r="D32" s="32"/>
      <c r="E32" s="35"/>
      <c r="F32" s="35"/>
      <c r="G32" s="34" t="n">
        <f aca="false">IF(E32="jednosměnný",176,IF(E32="dvousměnný",170.5,IF(E32="třísměnný",165,0)))</f>
        <v>0</v>
      </c>
      <c r="H32" s="35" t="n">
        <f aca="false">IF(G32=0,0,F32/G32)</f>
        <v>0</v>
      </c>
      <c r="I32" s="35"/>
      <c r="J32" s="35"/>
      <c r="K32" s="34" t="n">
        <f aca="false">IF(I32="jednosměnný",160,IF(I32="dvousměnný",155,IF(I32="třísměnný",150,0)))</f>
        <v>0</v>
      </c>
      <c r="L32" s="35" t="n">
        <f aca="false">IF(K32=0,0,J32/K32)</f>
        <v>0</v>
      </c>
      <c r="M32" s="35"/>
      <c r="N32" s="35"/>
      <c r="O32" s="34" t="n">
        <f aca="false">IF(M32="jednosměnný",184,IF(M32="dvousměnný",178.25,IF(M32="třísměnný",172.5,0)))</f>
        <v>0</v>
      </c>
      <c r="P32" s="35" t="n">
        <f aca="false">IF(O32=0,0,N32/O32)</f>
        <v>0</v>
      </c>
      <c r="Q32" s="35"/>
      <c r="R32" s="35"/>
      <c r="S32" s="34" t="n">
        <f aca="false">IF(Q32="jednosměnný",160,IF(Q32="dvousměnný",155,IF(Q32="třísměnný",150,0)))</f>
        <v>0</v>
      </c>
      <c r="T32" s="35" t="n">
        <f aca="false">IF(S32=0,0,R32/S32)</f>
        <v>0</v>
      </c>
      <c r="U32" s="35"/>
      <c r="V32" s="35"/>
      <c r="W32" s="34" t="n">
        <f aca="false">IF(U32="jednosměnný",184,IF(U32="dvousměnný",178.25,IF(U32="třísměnný",172.5,0)))</f>
        <v>0</v>
      </c>
      <c r="X32" s="35" t="n">
        <f aca="false">IF(W32=0,0,V32/W32)</f>
        <v>0</v>
      </c>
      <c r="Y32" s="35"/>
      <c r="Z32" s="35"/>
      <c r="AA32" s="34" t="n">
        <f aca="false">IF(Y32="jednosměnný",176,IF(Y32="dvousměnný",170.5,IF(Y32="třísměnný",165,0)))</f>
        <v>0</v>
      </c>
      <c r="AB32" s="35" t="n">
        <f aca="false">IF(AA32=0,0,Z32/AA32)</f>
        <v>0</v>
      </c>
      <c r="AC32" s="35"/>
      <c r="AD32" s="35"/>
      <c r="AE32" s="34" t="n">
        <f aca="false">IF(AC32="jednosměnný",168,IF(AC32="dvousměnný",162.75,IF(AC32="třísměnný",157.5,0)))</f>
        <v>0</v>
      </c>
      <c r="AF32" s="35" t="n">
        <f aca="false">IF(AE32=0,0,AD32/AE32)</f>
        <v>0</v>
      </c>
      <c r="AG32" s="35"/>
      <c r="AH32" s="35"/>
      <c r="AI32" s="34" t="n">
        <f aca="false">IF(AG32="jednosměnný",184,IF(AG32="dvousměnný",178.25,IF(AG32="třísměnný",172.5,0)))</f>
        <v>0</v>
      </c>
      <c r="AJ32" s="35" t="n">
        <f aca="false">IF(AI32=0,0,AH32/AI32)</f>
        <v>0</v>
      </c>
      <c r="AK32" s="35"/>
      <c r="AL32" s="35"/>
      <c r="AM32" s="34" t="n">
        <f aca="false">IF(AK32="jednosměnný",168,IF(AK32="dvousměnný",162.75,IF(AK32="třísměnný",157.5,0)))</f>
        <v>0</v>
      </c>
      <c r="AN32" s="35" t="n">
        <f aca="false">IF(AM32=0,0,AL32/AM32)</f>
        <v>0</v>
      </c>
      <c r="AO32" s="35"/>
      <c r="AP32" s="35"/>
      <c r="AQ32" s="34" t="n">
        <f aca="false">IF(AO32="jednosměnný",176,IF(AO32="dvousměnný",170.5,IF(AO32="třísměnný",165,0)))</f>
        <v>0</v>
      </c>
      <c r="AR32" s="34" t="n">
        <f aca="false">IF(AQ32=0,0,AP32/AQ32)</f>
        <v>0</v>
      </c>
      <c r="AS32" s="35"/>
      <c r="AT32" s="35"/>
      <c r="AU32" s="34" t="n">
        <f aca="false">IF(AS32="jednosměnný",176,IF(AS32="dvousměnný",170.5,IF(AS32="třísměnný",165,0)))</f>
        <v>0</v>
      </c>
      <c r="AV32" s="34" t="n">
        <f aca="false">IF(AU32=0,0,AT32/AU32)</f>
        <v>0</v>
      </c>
      <c r="AW32" s="35"/>
      <c r="AX32" s="35"/>
      <c r="AY32" s="34" t="n">
        <f aca="false">IF(AW32="jednosměnný",168,IF(AW32="dvousměnný",162.75,IF(AW32="třísměnný",157.5,0)))</f>
        <v>0</v>
      </c>
      <c r="AZ32" s="35" t="n">
        <f aca="false">IF(AY32=0,0,AX32/AY32)</f>
        <v>0</v>
      </c>
      <c r="BA32" s="40" t="n">
        <v>12</v>
      </c>
      <c r="BB32" s="37" t="n">
        <f aca="false">IF(BA32=0,0,(H32+L32+P32+T32+X32+AB32+AF32+AJ32+AN32+AR32+AV32+AZ32)/BA32)</f>
        <v>0</v>
      </c>
    </row>
    <row r="33" customFormat="false" ht="15" hidden="false" customHeight="true" outlineLevel="0" collapsed="false">
      <c r="A33" s="30" t="n">
        <v>13</v>
      </c>
      <c r="B33" s="39"/>
      <c r="C33" s="32"/>
      <c r="D33" s="32"/>
      <c r="E33" s="35"/>
      <c r="F33" s="35"/>
      <c r="G33" s="34" t="n">
        <f aca="false">IF(E33="jednosměnný",176,IF(E33="dvousměnný",170.5,IF(E33="třísměnný",165,0)))</f>
        <v>0</v>
      </c>
      <c r="H33" s="35" t="n">
        <f aca="false">IF(G33=0,0,F33/G33)</f>
        <v>0</v>
      </c>
      <c r="I33" s="35"/>
      <c r="J33" s="35"/>
      <c r="K33" s="34" t="n">
        <f aca="false">IF(I33="jednosměnný",160,IF(I33="dvousměnný",155,IF(I33="třísměnný",150,0)))</f>
        <v>0</v>
      </c>
      <c r="L33" s="35" t="n">
        <f aca="false">IF(K33=0,0,J33/K33)</f>
        <v>0</v>
      </c>
      <c r="M33" s="35"/>
      <c r="N33" s="35"/>
      <c r="O33" s="34" t="n">
        <f aca="false">IF(M33="jednosměnný",184,IF(M33="dvousměnný",178.25,IF(M33="třísměnný",172.5,0)))</f>
        <v>0</v>
      </c>
      <c r="P33" s="35" t="n">
        <f aca="false">IF(O33=0,0,N33/O33)</f>
        <v>0</v>
      </c>
      <c r="Q33" s="35"/>
      <c r="R33" s="35"/>
      <c r="S33" s="34" t="n">
        <f aca="false">IF(Q33="jednosměnný",160,IF(Q33="dvousměnný",155,IF(Q33="třísměnný",150,0)))</f>
        <v>0</v>
      </c>
      <c r="T33" s="35" t="n">
        <f aca="false">IF(S33=0,0,R33/S33)</f>
        <v>0</v>
      </c>
      <c r="U33" s="35"/>
      <c r="V33" s="35"/>
      <c r="W33" s="34" t="n">
        <f aca="false">IF(U33="jednosměnný",184,IF(U33="dvousměnný",178.25,IF(U33="třísměnný",172.5,0)))</f>
        <v>0</v>
      </c>
      <c r="X33" s="35" t="n">
        <f aca="false">IF(W33=0,0,V33/W33)</f>
        <v>0</v>
      </c>
      <c r="Y33" s="35"/>
      <c r="Z33" s="35"/>
      <c r="AA33" s="34" t="n">
        <f aca="false">IF(Y33="jednosměnný",176,IF(Y33="dvousměnný",170.5,IF(Y33="třísměnný",165,0)))</f>
        <v>0</v>
      </c>
      <c r="AB33" s="35" t="n">
        <f aca="false">IF(AA33=0,0,Z33/AA33)</f>
        <v>0</v>
      </c>
      <c r="AC33" s="35"/>
      <c r="AD33" s="35"/>
      <c r="AE33" s="34" t="n">
        <f aca="false">IF(AC33="jednosměnný",168,IF(AC33="dvousměnný",162.75,IF(AC33="třísměnný",157.5,0)))</f>
        <v>0</v>
      </c>
      <c r="AF33" s="35" t="n">
        <f aca="false">IF(AE33=0,0,AD33/AE33)</f>
        <v>0</v>
      </c>
      <c r="AG33" s="35"/>
      <c r="AH33" s="35"/>
      <c r="AI33" s="34" t="n">
        <f aca="false">IF(AG33="jednosměnný",184,IF(AG33="dvousměnný",178.25,IF(AG33="třísměnný",172.5,0)))</f>
        <v>0</v>
      </c>
      <c r="AJ33" s="35" t="n">
        <f aca="false">IF(AI33=0,0,AH33/AI33)</f>
        <v>0</v>
      </c>
      <c r="AK33" s="35"/>
      <c r="AL33" s="35"/>
      <c r="AM33" s="34" t="n">
        <f aca="false">IF(AK33="jednosměnný",168,IF(AK33="dvousměnný",162.75,IF(AK33="třísměnný",157.5,0)))</f>
        <v>0</v>
      </c>
      <c r="AN33" s="35" t="n">
        <f aca="false">IF(AM33=0,0,AL33/AM33)</f>
        <v>0</v>
      </c>
      <c r="AO33" s="35"/>
      <c r="AP33" s="35"/>
      <c r="AQ33" s="34" t="n">
        <f aca="false">IF(AO33="jednosměnný",176,IF(AO33="dvousměnný",170.5,IF(AO33="třísměnný",165,0)))</f>
        <v>0</v>
      </c>
      <c r="AR33" s="34" t="n">
        <f aca="false">IF(AQ33=0,0,AP33/AQ33)</f>
        <v>0</v>
      </c>
      <c r="AS33" s="35"/>
      <c r="AT33" s="35"/>
      <c r="AU33" s="34" t="n">
        <f aca="false">IF(AS33="jednosměnný",176,IF(AS33="dvousměnný",170.5,IF(AS33="třísměnný",165,0)))</f>
        <v>0</v>
      </c>
      <c r="AV33" s="34" t="n">
        <f aca="false">IF(AU33=0,0,AT33/AU33)</f>
        <v>0</v>
      </c>
      <c r="AW33" s="35"/>
      <c r="AX33" s="35"/>
      <c r="AY33" s="34" t="n">
        <f aca="false">IF(AW33="jednosměnný",168,IF(AW33="dvousměnný",162.75,IF(AW33="třísměnný",157.5,0)))</f>
        <v>0</v>
      </c>
      <c r="AZ33" s="35" t="n">
        <f aca="false">IF(AY33=0,0,AX33/AY33)</f>
        <v>0</v>
      </c>
      <c r="BA33" s="40" t="n">
        <v>12</v>
      </c>
      <c r="BB33" s="37" t="n">
        <f aca="false">IF(BA33=0,0,(H33+L33+P33+T33+X33+AB33+AF33+AJ33+AN33+AR33+AV33+AZ33)/BA33)</f>
        <v>0</v>
      </c>
    </row>
    <row r="34" customFormat="false" ht="15" hidden="false" customHeight="true" outlineLevel="0" collapsed="false">
      <c r="A34" s="38" t="n">
        <v>14</v>
      </c>
      <c r="B34" s="39"/>
      <c r="C34" s="32"/>
      <c r="D34" s="32"/>
      <c r="E34" s="35"/>
      <c r="F34" s="35"/>
      <c r="G34" s="34" t="n">
        <f aca="false">IF(E34="jednosměnný",176,IF(E34="dvousměnný",170.5,IF(E34="třísměnný",165,0)))</f>
        <v>0</v>
      </c>
      <c r="H34" s="35" t="n">
        <f aca="false">IF(G34=0,0,F34/G34)</f>
        <v>0</v>
      </c>
      <c r="I34" s="35"/>
      <c r="J34" s="35"/>
      <c r="K34" s="34" t="n">
        <f aca="false">IF(I34="jednosměnný",160,IF(I34="dvousměnný",155,IF(I34="třísměnný",150,0)))</f>
        <v>0</v>
      </c>
      <c r="L34" s="35" t="n">
        <f aca="false">IF(K34=0,0,J34/K34)</f>
        <v>0</v>
      </c>
      <c r="M34" s="35"/>
      <c r="N34" s="35"/>
      <c r="O34" s="34" t="n">
        <f aca="false">IF(M34="jednosměnný",184,IF(M34="dvousměnný",178.25,IF(M34="třísměnný",172.5,0)))</f>
        <v>0</v>
      </c>
      <c r="P34" s="35" t="n">
        <f aca="false">IF(O34=0,0,N34/O34)</f>
        <v>0</v>
      </c>
      <c r="Q34" s="35"/>
      <c r="R34" s="35"/>
      <c r="S34" s="34" t="n">
        <f aca="false">IF(Q34="jednosměnný",160,IF(Q34="dvousměnný",155,IF(Q34="třísměnný",150,0)))</f>
        <v>0</v>
      </c>
      <c r="T34" s="35" t="n">
        <f aca="false">IF(S34=0,0,R34/S34)</f>
        <v>0</v>
      </c>
      <c r="U34" s="35"/>
      <c r="V34" s="35"/>
      <c r="W34" s="34" t="n">
        <f aca="false">IF(U34="jednosměnný",184,IF(U34="dvousměnný",178.25,IF(U34="třísměnný",172.5,0)))</f>
        <v>0</v>
      </c>
      <c r="X34" s="35" t="n">
        <f aca="false">IF(W34=0,0,V34/W34)</f>
        <v>0</v>
      </c>
      <c r="Y34" s="35"/>
      <c r="Z34" s="35"/>
      <c r="AA34" s="34" t="n">
        <f aca="false">IF(Y34="jednosměnný",176,IF(Y34="dvousměnný",170.5,IF(Y34="třísměnný",165,0)))</f>
        <v>0</v>
      </c>
      <c r="AB34" s="35" t="n">
        <f aca="false">IF(AA34=0,0,Z34/AA34)</f>
        <v>0</v>
      </c>
      <c r="AC34" s="35"/>
      <c r="AD34" s="35"/>
      <c r="AE34" s="34" t="n">
        <f aca="false">IF(AC34="jednosměnný",168,IF(AC34="dvousměnný",162.75,IF(AC34="třísměnný",157.5,0)))</f>
        <v>0</v>
      </c>
      <c r="AF34" s="35" t="n">
        <f aca="false">IF(AE34=0,0,AD34/AE34)</f>
        <v>0</v>
      </c>
      <c r="AG34" s="35"/>
      <c r="AH34" s="35"/>
      <c r="AI34" s="34" t="n">
        <f aca="false">IF(AG34="jednosměnný",184,IF(AG34="dvousměnný",178.25,IF(AG34="třísměnný",172.5,0)))</f>
        <v>0</v>
      </c>
      <c r="AJ34" s="35" t="n">
        <f aca="false">IF(AI34=0,0,AH34/AI34)</f>
        <v>0</v>
      </c>
      <c r="AK34" s="35"/>
      <c r="AL34" s="35"/>
      <c r="AM34" s="34" t="n">
        <f aca="false">IF(AK34="jednosměnný",168,IF(AK34="dvousměnný",162.75,IF(AK34="třísměnný",157.5,0)))</f>
        <v>0</v>
      </c>
      <c r="AN34" s="35" t="n">
        <f aca="false">IF(AM34=0,0,AL34/AM34)</f>
        <v>0</v>
      </c>
      <c r="AO34" s="35"/>
      <c r="AP34" s="35"/>
      <c r="AQ34" s="34" t="n">
        <f aca="false">IF(AO34="jednosměnný",176,IF(AO34="dvousměnný",170.5,IF(AO34="třísměnný",165,0)))</f>
        <v>0</v>
      </c>
      <c r="AR34" s="34" t="n">
        <f aca="false">IF(AQ34=0,0,AP34/AQ34)</f>
        <v>0</v>
      </c>
      <c r="AS34" s="35"/>
      <c r="AT34" s="35"/>
      <c r="AU34" s="34" t="n">
        <f aca="false">IF(AS34="jednosměnný",176,IF(AS34="dvousměnný",170.5,IF(AS34="třísměnný",165,0)))</f>
        <v>0</v>
      </c>
      <c r="AV34" s="34" t="n">
        <f aca="false">IF(AU34=0,0,AT34/AU34)</f>
        <v>0</v>
      </c>
      <c r="AW34" s="35"/>
      <c r="AX34" s="35"/>
      <c r="AY34" s="34" t="n">
        <f aca="false">IF(AW34="jednosměnný",168,IF(AW34="dvousměnný",162.75,IF(AW34="třísměnný",157.5,0)))</f>
        <v>0</v>
      </c>
      <c r="AZ34" s="35" t="n">
        <f aca="false">IF(AY34=0,0,AX34/AY34)</f>
        <v>0</v>
      </c>
      <c r="BA34" s="40" t="n">
        <v>12</v>
      </c>
      <c r="BB34" s="37" t="n">
        <f aca="false">IF(BA34=0,0,(H34+L34+P34+T34+X34+AB34+AF34+AJ34+AN34+AR34+AV34+AZ34)/BA34)</f>
        <v>0</v>
      </c>
    </row>
    <row r="35" customFormat="false" ht="15" hidden="false" customHeight="true" outlineLevel="0" collapsed="false">
      <c r="A35" s="30" t="n">
        <v>15</v>
      </c>
      <c r="B35" s="39"/>
      <c r="C35" s="32"/>
      <c r="D35" s="32"/>
      <c r="E35" s="35"/>
      <c r="F35" s="35"/>
      <c r="G35" s="34" t="n">
        <f aca="false">IF(E35="jednosměnný",176,IF(E35="dvousměnný",170.5,IF(E35="třísměnný",165,0)))</f>
        <v>0</v>
      </c>
      <c r="H35" s="35" t="n">
        <f aca="false">IF(G35=0,0,F35/G35)</f>
        <v>0</v>
      </c>
      <c r="I35" s="35"/>
      <c r="J35" s="35"/>
      <c r="K35" s="34" t="n">
        <f aca="false">IF(I35="jednosměnný",160,IF(I35="dvousměnný",155,IF(I35="třísměnný",150,0)))</f>
        <v>0</v>
      </c>
      <c r="L35" s="35" t="n">
        <f aca="false">IF(K35=0,0,J35/K35)</f>
        <v>0</v>
      </c>
      <c r="M35" s="35"/>
      <c r="N35" s="35"/>
      <c r="O35" s="34" t="n">
        <f aca="false">IF(M35="jednosměnný",184,IF(M35="dvousměnný",178.25,IF(M35="třísměnný",172.5,0)))</f>
        <v>0</v>
      </c>
      <c r="P35" s="35" t="n">
        <f aca="false">IF(O35=0,0,N35/O35)</f>
        <v>0</v>
      </c>
      <c r="Q35" s="35"/>
      <c r="R35" s="35"/>
      <c r="S35" s="34" t="n">
        <f aca="false">IF(Q35="jednosměnný",160,IF(Q35="dvousměnný",155,IF(Q35="třísměnný",150,0)))</f>
        <v>0</v>
      </c>
      <c r="T35" s="35" t="n">
        <f aca="false">IF(S35=0,0,R35/S35)</f>
        <v>0</v>
      </c>
      <c r="U35" s="35"/>
      <c r="V35" s="35"/>
      <c r="W35" s="34" t="n">
        <f aca="false">IF(U35="jednosměnný",184,IF(U35="dvousměnný",178.25,IF(U35="třísměnný",172.5,0)))</f>
        <v>0</v>
      </c>
      <c r="X35" s="35" t="n">
        <f aca="false">IF(W35=0,0,V35/W35)</f>
        <v>0</v>
      </c>
      <c r="Y35" s="35"/>
      <c r="Z35" s="35"/>
      <c r="AA35" s="34" t="n">
        <f aca="false">IF(Y35="jednosměnný",176,IF(Y35="dvousměnný",170.5,IF(Y35="třísměnný",165,0)))</f>
        <v>0</v>
      </c>
      <c r="AB35" s="35" t="n">
        <f aca="false">IF(AA35=0,0,Z35/AA35)</f>
        <v>0</v>
      </c>
      <c r="AC35" s="35"/>
      <c r="AD35" s="35"/>
      <c r="AE35" s="34" t="n">
        <f aca="false">IF(AC35="jednosměnný",168,IF(AC35="dvousměnný",162.75,IF(AC35="třísměnný",157.5,0)))</f>
        <v>0</v>
      </c>
      <c r="AF35" s="35" t="n">
        <f aca="false">IF(AE35=0,0,AD35/AE35)</f>
        <v>0</v>
      </c>
      <c r="AG35" s="35"/>
      <c r="AH35" s="35"/>
      <c r="AI35" s="34" t="n">
        <f aca="false">IF(AG35="jednosměnný",184,IF(AG35="dvousměnný",178.25,IF(AG35="třísměnný",172.5,0)))</f>
        <v>0</v>
      </c>
      <c r="AJ35" s="35" t="n">
        <f aca="false">IF(AI35=0,0,AH35/AI35)</f>
        <v>0</v>
      </c>
      <c r="AK35" s="35"/>
      <c r="AL35" s="35"/>
      <c r="AM35" s="34" t="n">
        <f aca="false">IF(AK35="jednosměnný",168,IF(AK35="dvousměnný",162.75,IF(AK35="třísměnný",157.5,0)))</f>
        <v>0</v>
      </c>
      <c r="AN35" s="35" t="n">
        <f aca="false">IF(AM35=0,0,AL35/AM35)</f>
        <v>0</v>
      </c>
      <c r="AO35" s="35"/>
      <c r="AP35" s="35"/>
      <c r="AQ35" s="34" t="n">
        <f aca="false">IF(AO35="jednosměnný",176,IF(AO35="dvousměnný",170.5,IF(AO35="třísměnný",165,0)))</f>
        <v>0</v>
      </c>
      <c r="AR35" s="34" t="n">
        <f aca="false">IF(AQ35=0,0,AP35/AQ35)</f>
        <v>0</v>
      </c>
      <c r="AS35" s="35"/>
      <c r="AT35" s="35"/>
      <c r="AU35" s="34" t="n">
        <f aca="false">IF(AS35="jednosměnný",176,IF(AS35="dvousměnný",170.5,IF(AS35="třísměnný",165,0)))</f>
        <v>0</v>
      </c>
      <c r="AV35" s="34" t="n">
        <f aca="false">IF(AU35=0,0,AT35/AU35)</f>
        <v>0</v>
      </c>
      <c r="AW35" s="35"/>
      <c r="AX35" s="35"/>
      <c r="AY35" s="34" t="n">
        <f aca="false">IF(AW35="jednosměnný",168,IF(AW35="dvousměnný",162.75,IF(AW35="třísměnný",157.5,0)))</f>
        <v>0</v>
      </c>
      <c r="AZ35" s="35" t="n">
        <f aca="false">IF(AY35=0,0,AX35/AY35)</f>
        <v>0</v>
      </c>
      <c r="BA35" s="40" t="n">
        <v>12</v>
      </c>
      <c r="BB35" s="37" t="n">
        <f aca="false">IF(BA35=0,0,(H35+L35+P35+T35+X35+AB35+AF35+AJ35+AN35+AR35+AV35+AZ35)/BA35)</f>
        <v>0</v>
      </c>
    </row>
    <row r="36" customFormat="false" ht="15" hidden="false" customHeight="true" outlineLevel="0" collapsed="false">
      <c r="A36" s="38" t="n">
        <v>16</v>
      </c>
      <c r="B36" s="39"/>
      <c r="C36" s="32"/>
      <c r="D36" s="32"/>
      <c r="E36" s="35"/>
      <c r="F36" s="35"/>
      <c r="G36" s="34" t="n">
        <f aca="false">IF(E36="jednosměnný",176,IF(E36="dvousměnný",170.5,IF(E36="třísměnný",165,0)))</f>
        <v>0</v>
      </c>
      <c r="H36" s="35" t="n">
        <f aca="false">IF(G36=0,0,F36/G36)</f>
        <v>0</v>
      </c>
      <c r="I36" s="35"/>
      <c r="J36" s="35"/>
      <c r="K36" s="34" t="n">
        <f aca="false">IF(I36="jednosměnný",160,IF(I36="dvousměnný",155,IF(I36="třísměnný",150,0)))</f>
        <v>0</v>
      </c>
      <c r="L36" s="35" t="n">
        <f aca="false">IF(K36=0,0,J36/K36)</f>
        <v>0</v>
      </c>
      <c r="M36" s="35"/>
      <c r="N36" s="35"/>
      <c r="O36" s="34" t="n">
        <f aca="false">IF(M36="jednosměnný",184,IF(M36="dvousměnný",178.25,IF(M36="třísměnný",172.5,0)))</f>
        <v>0</v>
      </c>
      <c r="P36" s="35" t="n">
        <f aca="false">IF(O36=0,0,N36/O36)</f>
        <v>0</v>
      </c>
      <c r="Q36" s="35"/>
      <c r="R36" s="35"/>
      <c r="S36" s="34" t="n">
        <f aca="false">IF(Q36="jednosměnný",160,IF(Q36="dvousměnný",155,IF(Q36="třísměnný",150,0)))</f>
        <v>0</v>
      </c>
      <c r="T36" s="35" t="n">
        <f aca="false">IF(S36=0,0,R36/S36)</f>
        <v>0</v>
      </c>
      <c r="U36" s="35"/>
      <c r="V36" s="35"/>
      <c r="W36" s="34" t="n">
        <f aca="false">IF(U36="jednosměnný",184,IF(U36="dvousměnný",178.25,IF(U36="třísměnný",172.5,0)))</f>
        <v>0</v>
      </c>
      <c r="X36" s="35" t="n">
        <f aca="false">IF(W36=0,0,V36/W36)</f>
        <v>0</v>
      </c>
      <c r="Y36" s="35"/>
      <c r="Z36" s="35"/>
      <c r="AA36" s="34" t="n">
        <f aca="false">IF(Y36="jednosměnný",176,IF(Y36="dvousměnný",170.5,IF(Y36="třísměnný",165,0)))</f>
        <v>0</v>
      </c>
      <c r="AB36" s="35" t="n">
        <f aca="false">IF(AA36=0,0,Z36/AA36)</f>
        <v>0</v>
      </c>
      <c r="AC36" s="35"/>
      <c r="AD36" s="35"/>
      <c r="AE36" s="34" t="n">
        <f aca="false">IF(AC36="jednosměnný",168,IF(AC36="dvousměnný",162.75,IF(AC36="třísměnný",157.5,0)))</f>
        <v>0</v>
      </c>
      <c r="AF36" s="35" t="n">
        <f aca="false">IF(AE36=0,0,AD36/AE36)</f>
        <v>0</v>
      </c>
      <c r="AG36" s="35"/>
      <c r="AH36" s="35"/>
      <c r="AI36" s="34" t="n">
        <f aca="false">IF(AG36="jednosměnný",184,IF(AG36="dvousměnný",178.25,IF(AG36="třísměnný",172.5,0)))</f>
        <v>0</v>
      </c>
      <c r="AJ36" s="35" t="n">
        <f aca="false">IF(AI36=0,0,AH36/AI36)</f>
        <v>0</v>
      </c>
      <c r="AK36" s="35"/>
      <c r="AL36" s="35"/>
      <c r="AM36" s="34" t="n">
        <f aca="false">IF(AK36="jednosměnný",168,IF(AK36="dvousměnný",162.75,IF(AK36="třísměnný",157.5,0)))</f>
        <v>0</v>
      </c>
      <c r="AN36" s="35" t="n">
        <f aca="false">IF(AM36=0,0,AL36/AM36)</f>
        <v>0</v>
      </c>
      <c r="AO36" s="35"/>
      <c r="AP36" s="35"/>
      <c r="AQ36" s="34" t="n">
        <f aca="false">IF(AO36="jednosměnný",176,IF(AO36="dvousměnný",170.5,IF(AO36="třísměnný",165,0)))</f>
        <v>0</v>
      </c>
      <c r="AR36" s="34" t="n">
        <f aca="false">IF(AQ36=0,0,AP36/AQ36)</f>
        <v>0</v>
      </c>
      <c r="AS36" s="35"/>
      <c r="AT36" s="35"/>
      <c r="AU36" s="34" t="n">
        <f aca="false">IF(AS36="jednosměnný",176,IF(AS36="dvousměnný",170.5,IF(AS36="třísměnný",165,0)))</f>
        <v>0</v>
      </c>
      <c r="AV36" s="34" t="n">
        <f aca="false">IF(AU36=0,0,AT36/AU36)</f>
        <v>0</v>
      </c>
      <c r="AW36" s="35"/>
      <c r="AX36" s="35"/>
      <c r="AY36" s="34" t="n">
        <f aca="false">IF(AW36="jednosměnný",168,IF(AW36="dvousměnný",162.75,IF(AW36="třísměnný",157.5,0)))</f>
        <v>0</v>
      </c>
      <c r="AZ36" s="35" t="n">
        <f aca="false">IF(AY36=0,0,AX36/AY36)</f>
        <v>0</v>
      </c>
      <c r="BA36" s="40" t="n">
        <v>12</v>
      </c>
      <c r="BB36" s="37" t="n">
        <f aca="false">IF(BA36=0,0,(H36+L36+P36+T36+X36+AB36+AF36+AJ36+AN36+AR36+AV36+AZ36)/BA36)</f>
        <v>0</v>
      </c>
    </row>
    <row r="37" customFormat="false" ht="15" hidden="false" customHeight="true" outlineLevel="0" collapsed="false">
      <c r="A37" s="30" t="n">
        <v>17</v>
      </c>
      <c r="B37" s="39"/>
      <c r="C37" s="32"/>
      <c r="D37" s="32"/>
      <c r="E37" s="35"/>
      <c r="F37" s="35"/>
      <c r="G37" s="34" t="n">
        <f aca="false">IF(E37="jednosměnný",176,IF(E37="dvousměnný",170.5,IF(E37="třísměnný",165,0)))</f>
        <v>0</v>
      </c>
      <c r="H37" s="35" t="n">
        <f aca="false">IF(G37=0,0,F37/G37)</f>
        <v>0</v>
      </c>
      <c r="I37" s="35"/>
      <c r="J37" s="35"/>
      <c r="K37" s="34" t="n">
        <f aca="false">IF(I37="jednosměnný",160,IF(I37="dvousměnný",155,IF(I37="třísměnný",150,0)))</f>
        <v>0</v>
      </c>
      <c r="L37" s="35" t="n">
        <f aca="false">IF(K37=0,0,J37/K37)</f>
        <v>0</v>
      </c>
      <c r="M37" s="35"/>
      <c r="N37" s="35"/>
      <c r="O37" s="34" t="n">
        <f aca="false">IF(M37="jednosměnný",184,IF(M37="dvousměnný",178.25,IF(M37="třísměnný",172.5,0)))</f>
        <v>0</v>
      </c>
      <c r="P37" s="35" t="n">
        <f aca="false">IF(O37=0,0,N37/O37)</f>
        <v>0</v>
      </c>
      <c r="Q37" s="35"/>
      <c r="R37" s="35"/>
      <c r="S37" s="34" t="n">
        <f aca="false">IF(Q37="jednosměnný",160,IF(Q37="dvousměnný",155,IF(Q37="třísměnný",150,0)))</f>
        <v>0</v>
      </c>
      <c r="T37" s="35" t="n">
        <f aca="false">IF(S37=0,0,R37/S37)</f>
        <v>0</v>
      </c>
      <c r="U37" s="35"/>
      <c r="V37" s="35"/>
      <c r="W37" s="34" t="n">
        <f aca="false">IF(U37="jednosměnný",184,IF(U37="dvousměnný",178.25,IF(U37="třísměnný",172.5,0)))</f>
        <v>0</v>
      </c>
      <c r="X37" s="35" t="n">
        <f aca="false">IF(W37=0,0,V37/W37)</f>
        <v>0</v>
      </c>
      <c r="Y37" s="35"/>
      <c r="Z37" s="35"/>
      <c r="AA37" s="34" t="n">
        <f aca="false">IF(Y37="jednosměnný",176,IF(Y37="dvousměnný",170.5,IF(Y37="třísměnný",165,0)))</f>
        <v>0</v>
      </c>
      <c r="AB37" s="35" t="n">
        <f aca="false">IF(AA37=0,0,Z37/AA37)</f>
        <v>0</v>
      </c>
      <c r="AC37" s="35"/>
      <c r="AD37" s="35"/>
      <c r="AE37" s="34" t="n">
        <f aca="false">IF(AC37="jednosměnný",168,IF(AC37="dvousměnný",162.75,IF(AC37="třísměnný",157.5,0)))</f>
        <v>0</v>
      </c>
      <c r="AF37" s="35" t="n">
        <f aca="false">IF(AE37=0,0,AD37/AE37)</f>
        <v>0</v>
      </c>
      <c r="AG37" s="35"/>
      <c r="AH37" s="35"/>
      <c r="AI37" s="34" t="n">
        <f aca="false">IF(AG37="jednosměnný",184,IF(AG37="dvousměnný",178.25,IF(AG37="třísměnný",172.5,0)))</f>
        <v>0</v>
      </c>
      <c r="AJ37" s="35" t="n">
        <f aca="false">IF(AI37=0,0,AH37/AI37)</f>
        <v>0</v>
      </c>
      <c r="AK37" s="35"/>
      <c r="AL37" s="35"/>
      <c r="AM37" s="34" t="n">
        <f aca="false">IF(AK37="jednosměnný",168,IF(AK37="dvousměnný",162.75,IF(AK37="třísměnný",157.5,0)))</f>
        <v>0</v>
      </c>
      <c r="AN37" s="35" t="n">
        <f aca="false">IF(AM37=0,0,AL37/AM37)</f>
        <v>0</v>
      </c>
      <c r="AO37" s="35"/>
      <c r="AP37" s="35"/>
      <c r="AQ37" s="34" t="n">
        <f aca="false">IF(AO37="jednosměnný",176,IF(AO37="dvousměnný",170.5,IF(AO37="třísměnný",165,0)))</f>
        <v>0</v>
      </c>
      <c r="AR37" s="34" t="n">
        <f aca="false">IF(AQ37=0,0,AP37/AQ37)</f>
        <v>0</v>
      </c>
      <c r="AS37" s="35"/>
      <c r="AT37" s="35"/>
      <c r="AU37" s="34" t="n">
        <f aca="false">IF(AS37="jednosměnný",176,IF(AS37="dvousměnný",170.5,IF(AS37="třísměnný",165,0)))</f>
        <v>0</v>
      </c>
      <c r="AV37" s="34" t="n">
        <f aca="false">IF(AU37=0,0,AT37/AU37)</f>
        <v>0</v>
      </c>
      <c r="AW37" s="35"/>
      <c r="AX37" s="35"/>
      <c r="AY37" s="34" t="n">
        <f aca="false">IF(AW37="jednosměnný",168,IF(AW37="dvousměnný",162.75,IF(AW37="třísměnný",157.5,0)))</f>
        <v>0</v>
      </c>
      <c r="AZ37" s="35" t="n">
        <f aca="false">IF(AY37=0,0,AX37/AY37)</f>
        <v>0</v>
      </c>
      <c r="BA37" s="40" t="n">
        <v>12</v>
      </c>
      <c r="BB37" s="37" t="n">
        <f aca="false">IF(BA37=0,0,(H37+L37+P37+T37+X37+AB37+AF37+AJ37+AN37+AR37+AV37+AZ37)/BA37)</f>
        <v>0</v>
      </c>
    </row>
    <row r="38" customFormat="false" ht="15" hidden="false" customHeight="true" outlineLevel="0" collapsed="false">
      <c r="A38" s="38" t="n">
        <v>18</v>
      </c>
      <c r="B38" s="39"/>
      <c r="C38" s="32"/>
      <c r="D38" s="32"/>
      <c r="E38" s="35"/>
      <c r="F38" s="35"/>
      <c r="G38" s="34" t="n">
        <f aca="false">IF(E38="jednosměnný",176,IF(E38="dvousměnný",170.5,IF(E38="třísměnný",165,0)))</f>
        <v>0</v>
      </c>
      <c r="H38" s="35" t="n">
        <f aca="false">IF(G38=0,0,F38/G38)</f>
        <v>0</v>
      </c>
      <c r="I38" s="35"/>
      <c r="J38" s="35"/>
      <c r="K38" s="34" t="n">
        <f aca="false">IF(I38="jednosměnný",160,IF(I38="dvousměnný",155,IF(I38="třísměnný",150,0)))</f>
        <v>0</v>
      </c>
      <c r="L38" s="35" t="n">
        <f aca="false">IF(K38=0,0,J38/K38)</f>
        <v>0</v>
      </c>
      <c r="M38" s="35"/>
      <c r="N38" s="35"/>
      <c r="O38" s="34" t="n">
        <f aca="false">IF(M38="jednosměnný",184,IF(M38="dvousměnný",178.25,IF(M38="třísměnný",172.5,0)))</f>
        <v>0</v>
      </c>
      <c r="P38" s="35" t="n">
        <f aca="false">IF(O38=0,0,N38/O38)</f>
        <v>0</v>
      </c>
      <c r="Q38" s="35"/>
      <c r="R38" s="35"/>
      <c r="S38" s="34" t="n">
        <f aca="false">IF(Q38="jednosměnný",160,IF(Q38="dvousměnný",155,IF(Q38="třísměnný",150,0)))</f>
        <v>0</v>
      </c>
      <c r="T38" s="35" t="n">
        <f aca="false">IF(S38=0,0,R38/S38)</f>
        <v>0</v>
      </c>
      <c r="U38" s="35"/>
      <c r="V38" s="35"/>
      <c r="W38" s="34" t="n">
        <f aca="false">IF(U38="jednosměnný",184,IF(U38="dvousměnný",178.25,IF(U38="třísměnný",172.5,0)))</f>
        <v>0</v>
      </c>
      <c r="X38" s="35" t="n">
        <f aca="false">IF(W38=0,0,V38/W38)</f>
        <v>0</v>
      </c>
      <c r="Y38" s="35"/>
      <c r="Z38" s="35"/>
      <c r="AA38" s="34" t="n">
        <f aca="false">IF(Y38="jednosměnný",176,IF(Y38="dvousměnný",170.5,IF(Y38="třísměnný",165,0)))</f>
        <v>0</v>
      </c>
      <c r="AB38" s="35" t="n">
        <f aca="false">IF(AA38=0,0,Z38/AA38)</f>
        <v>0</v>
      </c>
      <c r="AC38" s="35"/>
      <c r="AD38" s="35"/>
      <c r="AE38" s="34" t="n">
        <f aca="false">IF(AC38="jednosměnný",168,IF(AC38="dvousměnný",162.75,IF(AC38="třísměnný",157.5,0)))</f>
        <v>0</v>
      </c>
      <c r="AF38" s="35" t="n">
        <f aca="false">IF(AE38=0,0,AD38/AE38)</f>
        <v>0</v>
      </c>
      <c r="AG38" s="35"/>
      <c r="AH38" s="35"/>
      <c r="AI38" s="34" t="n">
        <f aca="false">IF(AG38="jednosměnný",184,IF(AG38="dvousměnný",178.25,IF(AG38="třísměnný",172.5,0)))</f>
        <v>0</v>
      </c>
      <c r="AJ38" s="35" t="n">
        <f aca="false">IF(AI38=0,0,AH38/AI38)</f>
        <v>0</v>
      </c>
      <c r="AK38" s="35"/>
      <c r="AL38" s="35"/>
      <c r="AM38" s="34" t="n">
        <f aca="false">IF(AK38="jednosměnný",168,IF(AK38="dvousměnný",162.75,IF(AK38="třísměnný",157.5,0)))</f>
        <v>0</v>
      </c>
      <c r="AN38" s="35" t="n">
        <f aca="false">IF(AM38=0,0,AL38/AM38)</f>
        <v>0</v>
      </c>
      <c r="AO38" s="35"/>
      <c r="AP38" s="35"/>
      <c r="AQ38" s="34" t="n">
        <f aca="false">IF(AO38="jednosměnný",176,IF(AO38="dvousměnný",170.5,IF(AO38="třísměnný",165,0)))</f>
        <v>0</v>
      </c>
      <c r="AR38" s="34" t="n">
        <f aca="false">IF(AQ38=0,0,AP38/AQ38)</f>
        <v>0</v>
      </c>
      <c r="AS38" s="35"/>
      <c r="AT38" s="35"/>
      <c r="AU38" s="34" t="n">
        <f aca="false">IF(AS38="jednosměnný",176,IF(AS38="dvousměnný",170.5,IF(AS38="třísměnný",165,0)))</f>
        <v>0</v>
      </c>
      <c r="AV38" s="34" t="n">
        <f aca="false">IF(AU38=0,0,AT38/AU38)</f>
        <v>0</v>
      </c>
      <c r="AW38" s="35"/>
      <c r="AX38" s="35"/>
      <c r="AY38" s="34" t="n">
        <f aca="false">IF(AW38="jednosměnný",168,IF(AW38="dvousměnný",162.75,IF(AW38="třísměnný",157.5,0)))</f>
        <v>0</v>
      </c>
      <c r="AZ38" s="35" t="n">
        <f aca="false">IF(AY38=0,0,AX38/AY38)</f>
        <v>0</v>
      </c>
      <c r="BA38" s="40" t="n">
        <v>12</v>
      </c>
      <c r="BB38" s="37" t="n">
        <f aca="false">IF(BA38=0,0,(H38+L38+P38+T38+X38+AB38+AF38+AJ38+AN38+AR38+AV38+AZ38)/BA38)</f>
        <v>0</v>
      </c>
    </row>
    <row r="39" customFormat="false" ht="15" hidden="false" customHeight="true" outlineLevel="0" collapsed="false">
      <c r="A39" s="30" t="n">
        <v>19</v>
      </c>
      <c r="B39" s="39"/>
      <c r="C39" s="32"/>
      <c r="D39" s="32"/>
      <c r="E39" s="35"/>
      <c r="F39" s="35"/>
      <c r="G39" s="34" t="n">
        <f aca="false">IF(E39="jednosměnný",176,IF(E39="dvousměnný",170.5,IF(E39="třísměnný",165,0)))</f>
        <v>0</v>
      </c>
      <c r="H39" s="35" t="n">
        <f aca="false">IF(G39=0,0,F39/G39)</f>
        <v>0</v>
      </c>
      <c r="I39" s="35"/>
      <c r="J39" s="35"/>
      <c r="K39" s="34" t="n">
        <f aca="false">IF(I39="jednosměnný",160,IF(I39="dvousměnný",155,IF(I39="třísměnný",150,0)))</f>
        <v>0</v>
      </c>
      <c r="L39" s="35" t="n">
        <f aca="false">IF(K39=0,0,J39/K39)</f>
        <v>0</v>
      </c>
      <c r="M39" s="35"/>
      <c r="N39" s="35"/>
      <c r="O39" s="34" t="n">
        <f aca="false">IF(M39="jednosměnný",184,IF(M39="dvousměnný",178.25,IF(M39="třísměnný",172.5,0)))</f>
        <v>0</v>
      </c>
      <c r="P39" s="35" t="n">
        <f aca="false">IF(O39=0,0,N39/O39)</f>
        <v>0</v>
      </c>
      <c r="Q39" s="35"/>
      <c r="R39" s="35"/>
      <c r="S39" s="34" t="n">
        <f aca="false">IF(Q39="jednosměnný",160,IF(Q39="dvousměnný",155,IF(Q39="třísměnný",150,0)))</f>
        <v>0</v>
      </c>
      <c r="T39" s="35" t="n">
        <f aca="false">IF(S39=0,0,R39/S39)</f>
        <v>0</v>
      </c>
      <c r="U39" s="35"/>
      <c r="V39" s="35"/>
      <c r="W39" s="34" t="n">
        <f aca="false">IF(U39="jednosměnný",184,IF(U39="dvousměnný",178.25,IF(U39="třísměnný",172.5,0)))</f>
        <v>0</v>
      </c>
      <c r="X39" s="35" t="n">
        <f aca="false">IF(W39=0,0,V39/W39)</f>
        <v>0</v>
      </c>
      <c r="Y39" s="35"/>
      <c r="Z39" s="35"/>
      <c r="AA39" s="34" t="n">
        <f aca="false">IF(Y39="jednosměnný",176,IF(Y39="dvousměnný",170.5,IF(Y39="třísměnný",165,0)))</f>
        <v>0</v>
      </c>
      <c r="AB39" s="35" t="n">
        <f aca="false">IF(AA39=0,0,Z39/AA39)</f>
        <v>0</v>
      </c>
      <c r="AC39" s="35"/>
      <c r="AD39" s="35"/>
      <c r="AE39" s="34" t="n">
        <f aca="false">IF(AC39="jednosměnný",168,IF(AC39="dvousměnný",162.75,IF(AC39="třísměnný",157.5,0)))</f>
        <v>0</v>
      </c>
      <c r="AF39" s="35" t="n">
        <f aca="false">IF(AE39=0,0,AD39/AE39)</f>
        <v>0</v>
      </c>
      <c r="AG39" s="35"/>
      <c r="AH39" s="35"/>
      <c r="AI39" s="34" t="n">
        <f aca="false">IF(AG39="jednosměnný",184,IF(AG39="dvousměnný",178.25,IF(AG39="třísměnný",172.5,0)))</f>
        <v>0</v>
      </c>
      <c r="AJ39" s="35" t="n">
        <f aca="false">IF(AI39=0,0,AH39/AI39)</f>
        <v>0</v>
      </c>
      <c r="AK39" s="35"/>
      <c r="AL39" s="35"/>
      <c r="AM39" s="34" t="n">
        <f aca="false">IF(AK39="jednosměnný",168,IF(AK39="dvousměnný",162.75,IF(AK39="třísměnný",157.5,0)))</f>
        <v>0</v>
      </c>
      <c r="AN39" s="35" t="n">
        <f aca="false">IF(AM39=0,0,AL39/AM39)</f>
        <v>0</v>
      </c>
      <c r="AO39" s="35"/>
      <c r="AP39" s="35"/>
      <c r="AQ39" s="34" t="n">
        <f aca="false">IF(AO39="jednosměnný",176,IF(AO39="dvousměnný",170.5,IF(AO39="třísměnný",165,0)))</f>
        <v>0</v>
      </c>
      <c r="AR39" s="34" t="n">
        <f aca="false">IF(AQ39=0,0,AP39/AQ39)</f>
        <v>0</v>
      </c>
      <c r="AS39" s="35"/>
      <c r="AT39" s="35"/>
      <c r="AU39" s="34" t="n">
        <f aca="false">IF(AS39="jednosměnný",176,IF(AS39="dvousměnný",170.5,IF(AS39="třísměnný",165,0)))</f>
        <v>0</v>
      </c>
      <c r="AV39" s="34" t="n">
        <f aca="false">IF(AU39=0,0,AT39/AU39)</f>
        <v>0</v>
      </c>
      <c r="AW39" s="35"/>
      <c r="AX39" s="35"/>
      <c r="AY39" s="34" t="n">
        <f aca="false">IF(AW39="jednosměnný",168,IF(AW39="dvousměnný",162.75,IF(AW39="třísměnný",157.5,0)))</f>
        <v>0</v>
      </c>
      <c r="AZ39" s="35" t="n">
        <f aca="false">IF(AY39=0,0,AX39/AY39)</f>
        <v>0</v>
      </c>
      <c r="BA39" s="40" t="n">
        <v>12</v>
      </c>
      <c r="BB39" s="37" t="n">
        <f aca="false">IF(BA39=0,0,(H39+L39+P39+T39+X39+AB39+AF39+AJ39+AN39+AR39+AV39+AZ39)/BA39)</f>
        <v>0</v>
      </c>
    </row>
    <row r="40" customFormat="false" ht="15" hidden="false" customHeight="true" outlineLevel="0" collapsed="false">
      <c r="A40" s="38" t="n">
        <v>20</v>
      </c>
      <c r="B40" s="39"/>
      <c r="C40" s="32"/>
      <c r="D40" s="32"/>
      <c r="E40" s="35"/>
      <c r="F40" s="35"/>
      <c r="G40" s="34" t="n">
        <f aca="false">IF(E40="jednosměnný",176,IF(E40="dvousměnný",170.5,IF(E40="třísměnný",165,0)))</f>
        <v>0</v>
      </c>
      <c r="H40" s="35" t="n">
        <f aca="false">IF(G40=0,0,F40/G40)</f>
        <v>0</v>
      </c>
      <c r="I40" s="35"/>
      <c r="J40" s="35"/>
      <c r="K40" s="34" t="n">
        <f aca="false">IF(I40="jednosměnný",160,IF(I40="dvousměnný",155,IF(I40="třísměnný",150,0)))</f>
        <v>0</v>
      </c>
      <c r="L40" s="35" t="n">
        <f aca="false">IF(K40=0,0,J40/K40)</f>
        <v>0</v>
      </c>
      <c r="M40" s="35"/>
      <c r="N40" s="35"/>
      <c r="O40" s="34" t="n">
        <f aca="false">IF(M40="jednosměnný",184,IF(M40="dvousměnný",178.25,IF(M40="třísměnný",172.5,0)))</f>
        <v>0</v>
      </c>
      <c r="P40" s="35" t="n">
        <f aca="false">IF(O40=0,0,N40/O40)</f>
        <v>0</v>
      </c>
      <c r="Q40" s="35"/>
      <c r="R40" s="35"/>
      <c r="S40" s="34" t="n">
        <f aca="false">IF(Q40="jednosměnný",160,IF(Q40="dvousměnný",155,IF(Q40="třísměnný",150,0)))</f>
        <v>0</v>
      </c>
      <c r="T40" s="35" t="n">
        <f aca="false">IF(S40=0,0,R40/S40)</f>
        <v>0</v>
      </c>
      <c r="U40" s="35"/>
      <c r="V40" s="35"/>
      <c r="W40" s="34" t="n">
        <f aca="false">IF(U40="jednosměnný",184,IF(U40="dvousměnný",178.25,IF(U40="třísměnný",172.5,0)))</f>
        <v>0</v>
      </c>
      <c r="X40" s="35" t="n">
        <f aca="false">IF(W40=0,0,V40/W40)</f>
        <v>0</v>
      </c>
      <c r="Y40" s="35"/>
      <c r="Z40" s="35"/>
      <c r="AA40" s="34" t="n">
        <f aca="false">IF(Y40="jednosměnný",176,IF(Y40="dvousměnný",170.5,IF(Y40="třísměnný",165,0)))</f>
        <v>0</v>
      </c>
      <c r="AB40" s="35" t="n">
        <f aca="false">IF(AA40=0,0,Z40/AA40)</f>
        <v>0</v>
      </c>
      <c r="AC40" s="35"/>
      <c r="AD40" s="35"/>
      <c r="AE40" s="34" t="n">
        <f aca="false">IF(AC40="jednosměnný",168,IF(AC40="dvousměnný",162.75,IF(AC40="třísměnný",157.5,0)))</f>
        <v>0</v>
      </c>
      <c r="AF40" s="35" t="n">
        <f aca="false">IF(AE40=0,0,AD40/AE40)</f>
        <v>0</v>
      </c>
      <c r="AG40" s="35"/>
      <c r="AH40" s="35"/>
      <c r="AI40" s="34" t="n">
        <f aca="false">IF(AG40="jednosměnný",184,IF(AG40="dvousměnný",178.25,IF(AG40="třísměnný",172.5,0)))</f>
        <v>0</v>
      </c>
      <c r="AJ40" s="35" t="n">
        <f aca="false">IF(AI40=0,0,AH40/AI40)</f>
        <v>0</v>
      </c>
      <c r="AK40" s="35"/>
      <c r="AL40" s="35"/>
      <c r="AM40" s="34" t="n">
        <f aca="false">IF(AK40="jednosměnný",168,IF(AK40="dvousměnný",162.75,IF(AK40="třísměnný",157.5,0)))</f>
        <v>0</v>
      </c>
      <c r="AN40" s="35" t="n">
        <f aca="false">IF(AM40=0,0,AL40/AM40)</f>
        <v>0</v>
      </c>
      <c r="AO40" s="35"/>
      <c r="AP40" s="35"/>
      <c r="AQ40" s="34" t="n">
        <f aca="false">IF(AO40="jednosměnný",176,IF(AO40="dvousměnný",170.5,IF(AO40="třísměnný",165,0)))</f>
        <v>0</v>
      </c>
      <c r="AR40" s="34" t="n">
        <f aca="false">IF(AQ40=0,0,AP40/AQ40)</f>
        <v>0</v>
      </c>
      <c r="AS40" s="35"/>
      <c r="AT40" s="35"/>
      <c r="AU40" s="34" t="n">
        <f aca="false">IF(AS40="jednosměnný",176,IF(AS40="dvousměnný",170.5,IF(AS40="třísměnný",165,0)))</f>
        <v>0</v>
      </c>
      <c r="AV40" s="34" t="n">
        <f aca="false">IF(AU40=0,0,AT40/AU40)</f>
        <v>0</v>
      </c>
      <c r="AW40" s="35"/>
      <c r="AX40" s="35"/>
      <c r="AY40" s="34" t="n">
        <f aca="false">IF(AW40="jednosměnný",168,IF(AW40="dvousměnný",162.75,IF(AW40="třísměnný",157.5,0)))</f>
        <v>0</v>
      </c>
      <c r="AZ40" s="35" t="n">
        <f aca="false">IF(AY40=0,0,AX40/AY40)</f>
        <v>0</v>
      </c>
      <c r="BA40" s="40" t="n">
        <v>12</v>
      </c>
      <c r="BB40" s="37" t="n">
        <f aca="false">IF(BA40=0,0,(H40+L40+P40+T40+X40+AB40+AF40+AJ40+AN40+AR40+AV40+AZ40)/BA40)</f>
        <v>0</v>
      </c>
    </row>
    <row r="41" customFormat="false" ht="15" hidden="false" customHeight="true" outlineLevel="0" collapsed="false">
      <c r="A41" s="38" t="n">
        <v>21</v>
      </c>
      <c r="B41" s="39"/>
      <c r="C41" s="32"/>
      <c r="D41" s="32"/>
      <c r="E41" s="35"/>
      <c r="F41" s="35"/>
      <c r="G41" s="34" t="n">
        <f aca="false">IF(E41="jednosměnný",176,IF(E41="dvousměnný",170.5,IF(E41="třísměnný",165,0)))</f>
        <v>0</v>
      </c>
      <c r="H41" s="35" t="n">
        <f aca="false">IF(G41=0,0,F41/G41)</f>
        <v>0</v>
      </c>
      <c r="I41" s="35"/>
      <c r="J41" s="35"/>
      <c r="K41" s="34" t="n">
        <f aca="false">IF(I41="jednosměnný",160,IF(I41="dvousměnný",155,IF(I41="třísměnný",150,0)))</f>
        <v>0</v>
      </c>
      <c r="L41" s="35" t="n">
        <f aca="false">IF(K41=0,0,J41/K41)</f>
        <v>0</v>
      </c>
      <c r="M41" s="35"/>
      <c r="N41" s="35"/>
      <c r="O41" s="34" t="n">
        <f aca="false">IF(M41="jednosměnný",184,IF(M41="dvousměnný",178.25,IF(M41="třísměnný",172.5,0)))</f>
        <v>0</v>
      </c>
      <c r="P41" s="35" t="n">
        <f aca="false">IF(O41=0,0,N41/O41)</f>
        <v>0</v>
      </c>
      <c r="Q41" s="35"/>
      <c r="R41" s="35"/>
      <c r="S41" s="34" t="n">
        <f aca="false">IF(Q41="jednosměnný",160,IF(Q41="dvousměnný",155,IF(Q41="třísměnný",150,0)))</f>
        <v>0</v>
      </c>
      <c r="T41" s="35" t="n">
        <f aca="false">IF(S41=0,0,R41/S41)</f>
        <v>0</v>
      </c>
      <c r="U41" s="35"/>
      <c r="V41" s="35"/>
      <c r="W41" s="34" t="n">
        <f aca="false">IF(U41="jednosměnný",184,IF(U41="dvousměnný",178.25,IF(U41="třísměnný",172.5,0)))</f>
        <v>0</v>
      </c>
      <c r="X41" s="35" t="n">
        <f aca="false">IF(W41=0,0,V41/W41)</f>
        <v>0</v>
      </c>
      <c r="Y41" s="35"/>
      <c r="Z41" s="35"/>
      <c r="AA41" s="34" t="n">
        <f aca="false">IF(Y41="jednosměnný",176,IF(Y41="dvousměnný",170.5,IF(Y41="třísměnný",165,0)))</f>
        <v>0</v>
      </c>
      <c r="AB41" s="35" t="n">
        <f aca="false">IF(AA41=0,0,Z41/AA41)</f>
        <v>0</v>
      </c>
      <c r="AC41" s="35"/>
      <c r="AD41" s="35"/>
      <c r="AE41" s="34" t="n">
        <f aca="false">IF(AC41="jednosměnný",168,IF(AC41="dvousměnný",162.75,IF(AC41="třísměnný",157.5,0)))</f>
        <v>0</v>
      </c>
      <c r="AF41" s="35" t="n">
        <f aca="false">IF(AE41=0,0,AD41/AE41)</f>
        <v>0</v>
      </c>
      <c r="AG41" s="35"/>
      <c r="AH41" s="35"/>
      <c r="AI41" s="34" t="n">
        <f aca="false">IF(AG41="jednosměnný",184,IF(AG41="dvousměnný",178.25,IF(AG41="třísměnný",172.5,0)))</f>
        <v>0</v>
      </c>
      <c r="AJ41" s="35" t="n">
        <f aca="false">IF(AI41=0,0,AH41/AI41)</f>
        <v>0</v>
      </c>
      <c r="AK41" s="35"/>
      <c r="AL41" s="35"/>
      <c r="AM41" s="34" t="n">
        <f aca="false">IF(AK41="jednosměnný",168,IF(AK41="dvousměnný",162.75,IF(AK41="třísměnný",157.5,0)))</f>
        <v>0</v>
      </c>
      <c r="AN41" s="35" t="n">
        <f aca="false">IF(AM41=0,0,AL41/AM41)</f>
        <v>0</v>
      </c>
      <c r="AO41" s="35"/>
      <c r="AP41" s="35"/>
      <c r="AQ41" s="34" t="n">
        <f aca="false">IF(AO41="jednosměnný",176,IF(AO41="dvousměnný",170.5,IF(AO41="třísměnný",165,0)))</f>
        <v>0</v>
      </c>
      <c r="AR41" s="34" t="n">
        <f aca="false">IF(AQ41=0,0,AP41/AQ41)</f>
        <v>0</v>
      </c>
      <c r="AS41" s="35"/>
      <c r="AT41" s="35"/>
      <c r="AU41" s="34" t="n">
        <f aca="false">IF(AS41="jednosměnný",176,IF(AS41="dvousměnný",170.5,IF(AS41="třísměnný",165,0)))</f>
        <v>0</v>
      </c>
      <c r="AV41" s="34" t="n">
        <f aca="false">IF(AU41=0,0,AT41/AU41)</f>
        <v>0</v>
      </c>
      <c r="AW41" s="35"/>
      <c r="AX41" s="35"/>
      <c r="AY41" s="34" t="n">
        <f aca="false">IF(AW41="jednosměnný",168,IF(AW41="dvousměnný",162.75,IF(AW41="třísměnný",157.5,0)))</f>
        <v>0</v>
      </c>
      <c r="AZ41" s="35" t="n">
        <f aca="false">IF(AY41=0,0,AX41/AY41)</f>
        <v>0</v>
      </c>
      <c r="BA41" s="40" t="n">
        <v>12</v>
      </c>
      <c r="BB41" s="37" t="n">
        <f aca="false">IF(BA41=0,0,(H41+L41+P41+T41+X41+AB41+AF41+AJ41+AN41+AR41+AV41+AZ41)/BA41)</f>
        <v>0</v>
      </c>
    </row>
    <row r="42" customFormat="false" ht="15" hidden="false" customHeight="true" outlineLevel="0" collapsed="false">
      <c r="A42" s="38" t="n">
        <v>22</v>
      </c>
      <c r="B42" s="39"/>
      <c r="C42" s="32"/>
      <c r="D42" s="32"/>
      <c r="E42" s="35"/>
      <c r="F42" s="35"/>
      <c r="G42" s="34" t="n">
        <f aca="false">IF(E42="jednosměnný",176,IF(E42="dvousměnný",170.5,IF(E42="třísměnný",165,0)))</f>
        <v>0</v>
      </c>
      <c r="H42" s="35" t="n">
        <f aca="false">IF(G42=0,0,F42/G42)</f>
        <v>0</v>
      </c>
      <c r="I42" s="35"/>
      <c r="J42" s="35"/>
      <c r="K42" s="34" t="n">
        <f aca="false">IF(I42="jednosměnný",160,IF(I42="dvousměnný",155,IF(I42="třísměnný",150,0)))</f>
        <v>0</v>
      </c>
      <c r="L42" s="35" t="n">
        <f aca="false">IF(K42=0,0,J42/K42)</f>
        <v>0</v>
      </c>
      <c r="M42" s="35"/>
      <c r="N42" s="35"/>
      <c r="O42" s="34" t="n">
        <f aca="false">IF(M42="jednosměnný",184,IF(M42="dvousměnný",178.25,IF(M42="třísměnný",172.5,0)))</f>
        <v>0</v>
      </c>
      <c r="P42" s="35" t="n">
        <f aca="false">IF(O42=0,0,N42/O42)</f>
        <v>0</v>
      </c>
      <c r="Q42" s="35"/>
      <c r="R42" s="35"/>
      <c r="S42" s="34" t="n">
        <f aca="false">IF(Q42="jednosměnný",160,IF(Q42="dvousměnný",155,IF(Q42="třísměnný",150,0)))</f>
        <v>0</v>
      </c>
      <c r="T42" s="35" t="n">
        <f aca="false">IF(S42=0,0,R42/S42)</f>
        <v>0</v>
      </c>
      <c r="U42" s="35"/>
      <c r="V42" s="35"/>
      <c r="W42" s="34" t="n">
        <f aca="false">IF(U42="jednosměnný",184,IF(U42="dvousměnný",178.25,IF(U42="třísměnný",172.5,0)))</f>
        <v>0</v>
      </c>
      <c r="X42" s="35" t="n">
        <f aca="false">IF(W42=0,0,V42/W42)</f>
        <v>0</v>
      </c>
      <c r="Y42" s="35"/>
      <c r="Z42" s="35"/>
      <c r="AA42" s="34" t="n">
        <f aca="false">IF(Y42="jednosměnný",176,IF(Y42="dvousměnný",170.5,IF(Y42="třísměnný",165,0)))</f>
        <v>0</v>
      </c>
      <c r="AB42" s="35" t="n">
        <f aca="false">IF(AA42=0,0,Z42/AA42)</f>
        <v>0</v>
      </c>
      <c r="AC42" s="35"/>
      <c r="AD42" s="35"/>
      <c r="AE42" s="34" t="n">
        <f aca="false">IF(AC42="jednosměnný",168,IF(AC42="dvousměnný",162.75,IF(AC42="třísměnný",157.5,0)))</f>
        <v>0</v>
      </c>
      <c r="AF42" s="35" t="n">
        <f aca="false">IF(AE42=0,0,AD42/AE42)</f>
        <v>0</v>
      </c>
      <c r="AG42" s="35"/>
      <c r="AH42" s="35"/>
      <c r="AI42" s="34" t="n">
        <f aca="false">IF(AG42="jednosměnný",184,IF(AG42="dvousměnný",178.25,IF(AG42="třísměnný",172.5,0)))</f>
        <v>0</v>
      </c>
      <c r="AJ42" s="35" t="n">
        <f aca="false">IF(AI42=0,0,AH42/AI42)</f>
        <v>0</v>
      </c>
      <c r="AK42" s="35"/>
      <c r="AL42" s="35"/>
      <c r="AM42" s="34" t="n">
        <f aca="false">IF(AK42="jednosměnný",168,IF(AK42="dvousměnný",162.75,IF(AK42="třísměnný",157.5,0)))</f>
        <v>0</v>
      </c>
      <c r="AN42" s="35" t="n">
        <f aca="false">IF(AM42=0,0,AL42/AM42)</f>
        <v>0</v>
      </c>
      <c r="AO42" s="35"/>
      <c r="AP42" s="35"/>
      <c r="AQ42" s="34" t="n">
        <f aca="false">IF(AO42="jednosměnný",176,IF(AO42="dvousměnný",170.5,IF(AO42="třísměnný",165,0)))</f>
        <v>0</v>
      </c>
      <c r="AR42" s="34" t="n">
        <f aca="false">IF(AQ42=0,0,AP42/AQ42)</f>
        <v>0</v>
      </c>
      <c r="AS42" s="35"/>
      <c r="AT42" s="35"/>
      <c r="AU42" s="34" t="n">
        <f aca="false">IF(AS42="jednosměnný",176,IF(AS42="dvousměnný",170.5,IF(AS42="třísměnný",165,0)))</f>
        <v>0</v>
      </c>
      <c r="AV42" s="34" t="n">
        <f aca="false">IF(AU42=0,0,AT42/AU42)</f>
        <v>0</v>
      </c>
      <c r="AW42" s="35"/>
      <c r="AX42" s="35"/>
      <c r="AY42" s="34" t="n">
        <f aca="false">IF(AW42="jednosměnný",168,IF(AW42="dvousměnný",162.75,IF(AW42="třísměnný",157.5,0)))</f>
        <v>0</v>
      </c>
      <c r="AZ42" s="35" t="n">
        <f aca="false">IF(AY42=0,0,AX42/AY42)</f>
        <v>0</v>
      </c>
      <c r="BA42" s="40" t="n">
        <v>12</v>
      </c>
      <c r="BB42" s="37" t="n">
        <f aca="false">IF(BA42=0,0,(H42+L42+P42+T42+X42+AB42+AF42+AJ42+AN42+AR42+AV42+AZ42)/BA42)</f>
        <v>0</v>
      </c>
    </row>
    <row r="43" customFormat="false" ht="15" hidden="false" customHeight="true" outlineLevel="0" collapsed="false">
      <c r="A43" s="38" t="n">
        <v>23</v>
      </c>
      <c r="B43" s="39"/>
      <c r="C43" s="32"/>
      <c r="D43" s="32"/>
      <c r="E43" s="35"/>
      <c r="F43" s="35"/>
      <c r="G43" s="34" t="n">
        <f aca="false">IF(E43="jednosměnný",176,IF(E43="dvousměnný",170.5,IF(E43="třísměnný",165,0)))</f>
        <v>0</v>
      </c>
      <c r="H43" s="35" t="n">
        <f aca="false">IF(G43=0,0,F43/G43)</f>
        <v>0</v>
      </c>
      <c r="I43" s="35"/>
      <c r="J43" s="35"/>
      <c r="K43" s="34" t="n">
        <f aca="false">IF(I43="jednosměnný",160,IF(I43="dvousměnný",155,IF(I43="třísměnný",150,0)))</f>
        <v>0</v>
      </c>
      <c r="L43" s="35" t="n">
        <f aca="false">IF(K43=0,0,J43/K43)</f>
        <v>0</v>
      </c>
      <c r="M43" s="35"/>
      <c r="N43" s="35"/>
      <c r="O43" s="34" t="n">
        <f aca="false">IF(M43="jednosměnný",184,IF(M43="dvousměnný",178.25,IF(M43="třísměnný",172.5,0)))</f>
        <v>0</v>
      </c>
      <c r="P43" s="35" t="n">
        <f aca="false">IF(O43=0,0,N43/O43)</f>
        <v>0</v>
      </c>
      <c r="Q43" s="35"/>
      <c r="R43" s="35"/>
      <c r="S43" s="34" t="n">
        <f aca="false">IF(Q43="jednosměnný",160,IF(Q43="dvousměnný",155,IF(Q43="třísměnný",150,0)))</f>
        <v>0</v>
      </c>
      <c r="T43" s="35" t="n">
        <f aca="false">IF(S43=0,0,R43/S43)</f>
        <v>0</v>
      </c>
      <c r="U43" s="35"/>
      <c r="V43" s="35"/>
      <c r="W43" s="34" t="n">
        <f aca="false">IF(U43="jednosměnný",184,IF(U43="dvousměnný",178.25,IF(U43="třísměnný",172.5,0)))</f>
        <v>0</v>
      </c>
      <c r="X43" s="35" t="n">
        <f aca="false">IF(W43=0,0,V43/W43)</f>
        <v>0</v>
      </c>
      <c r="Y43" s="35"/>
      <c r="Z43" s="35"/>
      <c r="AA43" s="34" t="n">
        <f aca="false">IF(Y43="jednosměnný",176,IF(Y43="dvousměnný",170.5,IF(Y43="třísměnný",165,0)))</f>
        <v>0</v>
      </c>
      <c r="AB43" s="35" t="n">
        <f aca="false">IF(AA43=0,0,Z43/AA43)</f>
        <v>0</v>
      </c>
      <c r="AC43" s="35"/>
      <c r="AD43" s="35"/>
      <c r="AE43" s="34" t="n">
        <f aca="false">IF(AC43="jednosměnný",168,IF(AC43="dvousměnný",162.75,IF(AC43="třísměnný",157.5,0)))</f>
        <v>0</v>
      </c>
      <c r="AF43" s="35" t="n">
        <f aca="false">IF(AE43=0,0,AD43/AE43)</f>
        <v>0</v>
      </c>
      <c r="AG43" s="35"/>
      <c r="AH43" s="35"/>
      <c r="AI43" s="34" t="n">
        <f aca="false">IF(AG43="jednosměnný",184,IF(AG43="dvousměnný",178.25,IF(AG43="třísměnný",172.5,0)))</f>
        <v>0</v>
      </c>
      <c r="AJ43" s="35" t="n">
        <f aca="false">IF(AI43=0,0,AH43/AI43)</f>
        <v>0</v>
      </c>
      <c r="AK43" s="35"/>
      <c r="AL43" s="35"/>
      <c r="AM43" s="34" t="n">
        <f aca="false">IF(AK43="jednosměnný",168,IF(AK43="dvousměnný",162.75,IF(AK43="třísměnný",157.5,0)))</f>
        <v>0</v>
      </c>
      <c r="AN43" s="35" t="n">
        <f aca="false">IF(AM43=0,0,AL43/AM43)</f>
        <v>0</v>
      </c>
      <c r="AO43" s="35"/>
      <c r="AP43" s="35"/>
      <c r="AQ43" s="34" t="n">
        <f aca="false">IF(AO43="jednosměnný",176,IF(AO43="dvousměnný",170.5,IF(AO43="třísměnný",165,0)))</f>
        <v>0</v>
      </c>
      <c r="AR43" s="34" t="n">
        <f aca="false">IF(AQ43=0,0,AP43/AQ43)</f>
        <v>0</v>
      </c>
      <c r="AS43" s="35"/>
      <c r="AT43" s="35"/>
      <c r="AU43" s="34" t="n">
        <f aca="false">IF(AS43="jednosměnný",176,IF(AS43="dvousměnný",170.5,IF(AS43="třísměnný",165,0)))</f>
        <v>0</v>
      </c>
      <c r="AV43" s="34" t="n">
        <f aca="false">IF(AU43=0,0,AT43/AU43)</f>
        <v>0</v>
      </c>
      <c r="AW43" s="35"/>
      <c r="AX43" s="35"/>
      <c r="AY43" s="34" t="n">
        <f aca="false">IF(AW43="jednosměnný",168,IF(AW43="dvousměnný",162.75,IF(AW43="třísměnný",157.5,0)))</f>
        <v>0</v>
      </c>
      <c r="AZ43" s="35" t="n">
        <f aca="false">IF(AY43=0,0,AX43/AY43)</f>
        <v>0</v>
      </c>
      <c r="BA43" s="40" t="n">
        <v>12</v>
      </c>
      <c r="BB43" s="37" t="n">
        <f aca="false">IF(BA43=0,0,(H43+L43+P43+T43+X43+AB43+AF43+AJ43+AN43+AR43+AV43+AZ43)/BA43)</f>
        <v>0</v>
      </c>
    </row>
    <row r="44" customFormat="false" ht="15" hidden="false" customHeight="true" outlineLevel="0" collapsed="false">
      <c r="A44" s="38" t="n">
        <v>24</v>
      </c>
      <c r="B44" s="39"/>
      <c r="C44" s="32"/>
      <c r="D44" s="32"/>
      <c r="E44" s="35"/>
      <c r="F44" s="35"/>
      <c r="G44" s="34" t="n">
        <f aca="false">IF(E44="jednosměnný",176,IF(E44="dvousměnný",170.5,IF(E44="třísměnný",165,0)))</f>
        <v>0</v>
      </c>
      <c r="H44" s="35" t="n">
        <f aca="false">IF(G44=0,0,F44/G44)</f>
        <v>0</v>
      </c>
      <c r="I44" s="35"/>
      <c r="J44" s="35"/>
      <c r="K44" s="34" t="n">
        <f aca="false">IF(I44="jednosměnný",160,IF(I44="dvousměnný",155,IF(I44="třísměnný",150,0)))</f>
        <v>0</v>
      </c>
      <c r="L44" s="35" t="n">
        <f aca="false">IF(K44=0,0,J44/K44)</f>
        <v>0</v>
      </c>
      <c r="M44" s="35"/>
      <c r="N44" s="35"/>
      <c r="O44" s="34" t="n">
        <f aca="false">IF(M44="jednosměnný",184,IF(M44="dvousměnný",178.25,IF(M44="třísměnný",172.5,0)))</f>
        <v>0</v>
      </c>
      <c r="P44" s="35" t="n">
        <f aca="false">IF(O44=0,0,N44/O44)</f>
        <v>0</v>
      </c>
      <c r="Q44" s="35"/>
      <c r="R44" s="35"/>
      <c r="S44" s="34" t="n">
        <f aca="false">IF(Q44="jednosměnný",160,IF(Q44="dvousměnný",155,IF(Q44="třísměnný",150,0)))</f>
        <v>0</v>
      </c>
      <c r="T44" s="35" t="n">
        <f aca="false">IF(S44=0,0,R44/S44)</f>
        <v>0</v>
      </c>
      <c r="U44" s="35"/>
      <c r="V44" s="35"/>
      <c r="W44" s="34" t="n">
        <f aca="false">IF(U44="jednosměnný",184,IF(U44="dvousměnný",178.25,IF(U44="třísměnný",172.5,0)))</f>
        <v>0</v>
      </c>
      <c r="X44" s="35" t="n">
        <f aca="false">IF(W44=0,0,V44/W44)</f>
        <v>0</v>
      </c>
      <c r="Y44" s="35"/>
      <c r="Z44" s="35"/>
      <c r="AA44" s="34" t="n">
        <f aca="false">IF(Y44="jednosměnný",176,IF(Y44="dvousměnný",170.5,IF(Y44="třísměnný",165,0)))</f>
        <v>0</v>
      </c>
      <c r="AB44" s="35" t="n">
        <f aca="false">IF(AA44=0,0,Z44/AA44)</f>
        <v>0</v>
      </c>
      <c r="AC44" s="35"/>
      <c r="AD44" s="35"/>
      <c r="AE44" s="34" t="n">
        <f aca="false">IF(AC44="jednosměnný",168,IF(AC44="dvousměnný",162.75,IF(AC44="třísměnný",157.5,0)))</f>
        <v>0</v>
      </c>
      <c r="AF44" s="35" t="n">
        <f aca="false">IF(AE44=0,0,AD44/AE44)</f>
        <v>0</v>
      </c>
      <c r="AG44" s="35"/>
      <c r="AH44" s="35"/>
      <c r="AI44" s="34" t="n">
        <f aca="false">IF(AG44="jednosměnný",184,IF(AG44="dvousměnný",178.25,IF(AG44="třísměnný",172.5,0)))</f>
        <v>0</v>
      </c>
      <c r="AJ44" s="35" t="n">
        <f aca="false">IF(AI44=0,0,AH44/AI44)</f>
        <v>0</v>
      </c>
      <c r="AK44" s="35"/>
      <c r="AL44" s="35"/>
      <c r="AM44" s="34" t="n">
        <f aca="false">IF(AK44="jednosměnný",168,IF(AK44="dvousměnný",162.75,IF(AK44="třísměnný",157.5,0)))</f>
        <v>0</v>
      </c>
      <c r="AN44" s="35" t="n">
        <f aca="false">IF(AM44=0,0,AL44/AM44)</f>
        <v>0</v>
      </c>
      <c r="AO44" s="35"/>
      <c r="AP44" s="35"/>
      <c r="AQ44" s="34" t="n">
        <f aca="false">IF(AO44="jednosměnný",176,IF(AO44="dvousměnný",170.5,IF(AO44="třísměnný",165,0)))</f>
        <v>0</v>
      </c>
      <c r="AR44" s="34" t="n">
        <f aca="false">IF(AQ44=0,0,AP44/AQ44)</f>
        <v>0</v>
      </c>
      <c r="AS44" s="35"/>
      <c r="AT44" s="35"/>
      <c r="AU44" s="34" t="n">
        <f aca="false">IF(AS44="jednosměnný",176,IF(AS44="dvousměnný",170.5,IF(AS44="třísměnný",165,0)))</f>
        <v>0</v>
      </c>
      <c r="AV44" s="34" t="n">
        <f aca="false">IF(AU44=0,0,AT44/AU44)</f>
        <v>0</v>
      </c>
      <c r="AW44" s="35"/>
      <c r="AX44" s="35"/>
      <c r="AY44" s="34" t="n">
        <f aca="false">IF(AW44="jednosměnný",168,IF(AW44="dvousměnný",162.75,IF(AW44="třísměnný",157.5,0)))</f>
        <v>0</v>
      </c>
      <c r="AZ44" s="35" t="n">
        <f aca="false">IF(AY44=0,0,AX44/AY44)</f>
        <v>0</v>
      </c>
      <c r="BA44" s="40" t="n">
        <v>12</v>
      </c>
      <c r="BB44" s="37" t="n">
        <f aca="false">IF(BA44=0,0,(H44+L44+P44+T44+X44+AB44+AF44+AJ44+AN44+AR44+AV44+AZ44)/BA44)</f>
        <v>0</v>
      </c>
    </row>
    <row r="45" customFormat="false" ht="15" hidden="false" customHeight="true" outlineLevel="0" collapsed="false">
      <c r="A45" s="38" t="n">
        <v>25</v>
      </c>
      <c r="B45" s="39"/>
      <c r="C45" s="32"/>
      <c r="D45" s="32"/>
      <c r="E45" s="35"/>
      <c r="F45" s="35"/>
      <c r="G45" s="34" t="n">
        <f aca="false">IF(E45="jednosměnný",176,IF(E45="dvousměnný",170.5,IF(E45="třísměnný",165,0)))</f>
        <v>0</v>
      </c>
      <c r="H45" s="35" t="n">
        <f aca="false">IF(G45=0,0,F45/G45)</f>
        <v>0</v>
      </c>
      <c r="I45" s="35"/>
      <c r="J45" s="35"/>
      <c r="K45" s="34" t="n">
        <f aca="false">IF(I45="jednosměnný",160,IF(I45="dvousměnný",155,IF(I45="třísměnný",150,0)))</f>
        <v>0</v>
      </c>
      <c r="L45" s="35" t="n">
        <f aca="false">IF(K45=0,0,J45/K45)</f>
        <v>0</v>
      </c>
      <c r="M45" s="35"/>
      <c r="N45" s="35"/>
      <c r="O45" s="34" t="n">
        <f aca="false">IF(M45="jednosměnný",184,IF(M45="dvousměnný",178.25,IF(M45="třísměnný",172.5,0)))</f>
        <v>0</v>
      </c>
      <c r="P45" s="35" t="n">
        <f aca="false">IF(O45=0,0,N45/O45)</f>
        <v>0</v>
      </c>
      <c r="Q45" s="35"/>
      <c r="R45" s="35"/>
      <c r="S45" s="34" t="n">
        <f aca="false">IF(Q45="jednosměnný",160,IF(Q45="dvousměnný",155,IF(Q45="třísměnný",150,0)))</f>
        <v>0</v>
      </c>
      <c r="T45" s="35" t="n">
        <f aca="false">IF(S45=0,0,R45/S45)</f>
        <v>0</v>
      </c>
      <c r="U45" s="35"/>
      <c r="V45" s="35"/>
      <c r="W45" s="34" t="n">
        <f aca="false">IF(U45="jednosměnný",184,IF(U45="dvousměnný",178.25,IF(U45="třísměnný",172.5,0)))</f>
        <v>0</v>
      </c>
      <c r="X45" s="35" t="n">
        <f aca="false">IF(W45=0,0,V45/W45)</f>
        <v>0</v>
      </c>
      <c r="Y45" s="35"/>
      <c r="Z45" s="35"/>
      <c r="AA45" s="34" t="n">
        <f aca="false">IF(Y45="jednosměnný",176,IF(Y45="dvousměnný",170.5,IF(Y45="třísměnný",165,0)))</f>
        <v>0</v>
      </c>
      <c r="AB45" s="35" t="n">
        <f aca="false">IF(AA45=0,0,Z45/AA45)</f>
        <v>0</v>
      </c>
      <c r="AC45" s="35"/>
      <c r="AD45" s="35"/>
      <c r="AE45" s="34" t="n">
        <f aca="false">IF(AC45="jednosměnný",168,IF(AC45="dvousměnný",162.75,IF(AC45="třísměnný",157.5,0)))</f>
        <v>0</v>
      </c>
      <c r="AF45" s="35" t="n">
        <f aca="false">IF(AE45=0,0,AD45/AE45)</f>
        <v>0</v>
      </c>
      <c r="AG45" s="35"/>
      <c r="AH45" s="35"/>
      <c r="AI45" s="34" t="n">
        <f aca="false">IF(AG45="jednosměnný",184,IF(AG45="dvousměnný",178.25,IF(AG45="třísměnný",172.5,0)))</f>
        <v>0</v>
      </c>
      <c r="AJ45" s="35" t="n">
        <f aca="false">IF(AI45=0,0,AH45/AI45)</f>
        <v>0</v>
      </c>
      <c r="AK45" s="35"/>
      <c r="AL45" s="35"/>
      <c r="AM45" s="34" t="n">
        <f aca="false">IF(AK45="jednosměnný",168,IF(AK45="dvousměnný",162.75,IF(AK45="třísměnný",157.5,0)))</f>
        <v>0</v>
      </c>
      <c r="AN45" s="35" t="n">
        <f aca="false">IF(AM45=0,0,AL45/AM45)</f>
        <v>0</v>
      </c>
      <c r="AO45" s="35"/>
      <c r="AP45" s="35"/>
      <c r="AQ45" s="34" t="n">
        <f aca="false">IF(AO45="jednosměnný",176,IF(AO45="dvousměnný",170.5,IF(AO45="třísměnný",165,0)))</f>
        <v>0</v>
      </c>
      <c r="AR45" s="34" t="n">
        <f aca="false">IF(AQ45=0,0,AP45/AQ45)</f>
        <v>0</v>
      </c>
      <c r="AS45" s="35"/>
      <c r="AT45" s="35"/>
      <c r="AU45" s="34" t="n">
        <f aca="false">IF(AS45="jednosměnný",176,IF(AS45="dvousměnný",170.5,IF(AS45="třísměnný",165,0)))</f>
        <v>0</v>
      </c>
      <c r="AV45" s="34" t="n">
        <f aca="false">IF(AU45=0,0,AT45/AU45)</f>
        <v>0</v>
      </c>
      <c r="AW45" s="35"/>
      <c r="AX45" s="35"/>
      <c r="AY45" s="34" t="n">
        <f aca="false">IF(AW45="jednosměnný",168,IF(AW45="dvousměnný",162.75,IF(AW45="třísměnný",157.5,0)))</f>
        <v>0</v>
      </c>
      <c r="AZ45" s="35" t="n">
        <f aca="false">IF(AY45=0,0,AX45/AY45)</f>
        <v>0</v>
      </c>
      <c r="BA45" s="40" t="n">
        <v>12</v>
      </c>
      <c r="BB45" s="37" t="n">
        <f aca="false">IF(BA45=0,0,(H45+L45+P45+T45+X45+AB45+AF45+AJ45+AN45+AR45+AV45+AZ45)/BA45)</f>
        <v>0</v>
      </c>
    </row>
    <row r="46" customFormat="false" ht="15" hidden="false" customHeight="true" outlineLevel="0" collapsed="false">
      <c r="A46" s="38" t="n">
        <v>26</v>
      </c>
      <c r="B46" s="39"/>
      <c r="C46" s="32"/>
      <c r="D46" s="32"/>
      <c r="E46" s="35"/>
      <c r="F46" s="35"/>
      <c r="G46" s="34" t="n">
        <f aca="false">IF(E46="jednosměnný",176,IF(E46="dvousměnný",170.5,IF(E46="třísměnný",165,0)))</f>
        <v>0</v>
      </c>
      <c r="H46" s="35" t="n">
        <f aca="false">IF(G46=0,0,F46/G46)</f>
        <v>0</v>
      </c>
      <c r="I46" s="35"/>
      <c r="J46" s="35"/>
      <c r="K46" s="34" t="n">
        <f aca="false">IF(I46="jednosměnný",160,IF(I46="dvousměnný",155,IF(I46="třísměnný",150,0)))</f>
        <v>0</v>
      </c>
      <c r="L46" s="35" t="n">
        <f aca="false">IF(K46=0,0,J46/K46)</f>
        <v>0</v>
      </c>
      <c r="M46" s="35"/>
      <c r="N46" s="35"/>
      <c r="O46" s="34" t="n">
        <f aca="false">IF(M46="jednosměnný",184,IF(M46="dvousměnný",178.25,IF(M46="třísměnný",172.5,0)))</f>
        <v>0</v>
      </c>
      <c r="P46" s="35" t="n">
        <f aca="false">IF(O46=0,0,N46/O46)</f>
        <v>0</v>
      </c>
      <c r="Q46" s="35"/>
      <c r="R46" s="35"/>
      <c r="S46" s="34" t="n">
        <f aca="false">IF(Q46="jednosměnný",160,IF(Q46="dvousměnný",155,IF(Q46="třísměnný",150,0)))</f>
        <v>0</v>
      </c>
      <c r="T46" s="35" t="n">
        <f aca="false">IF(S46=0,0,R46/S46)</f>
        <v>0</v>
      </c>
      <c r="U46" s="35"/>
      <c r="V46" s="35"/>
      <c r="W46" s="34" t="n">
        <f aca="false">IF(U46="jednosměnný",184,IF(U46="dvousměnný",178.25,IF(U46="třísměnný",172.5,0)))</f>
        <v>0</v>
      </c>
      <c r="X46" s="35" t="n">
        <f aca="false">IF(W46=0,0,V46/W46)</f>
        <v>0</v>
      </c>
      <c r="Y46" s="35"/>
      <c r="Z46" s="35"/>
      <c r="AA46" s="34" t="n">
        <f aca="false">IF(Y46="jednosměnný",176,IF(Y46="dvousměnný",170.5,IF(Y46="třísměnný",165,0)))</f>
        <v>0</v>
      </c>
      <c r="AB46" s="35" t="n">
        <f aca="false">IF(AA46=0,0,Z46/AA46)</f>
        <v>0</v>
      </c>
      <c r="AC46" s="35"/>
      <c r="AD46" s="35"/>
      <c r="AE46" s="34" t="n">
        <f aca="false">IF(AC46="jednosměnný",168,IF(AC46="dvousměnný",162.75,IF(AC46="třísměnný",157.5,0)))</f>
        <v>0</v>
      </c>
      <c r="AF46" s="35" t="n">
        <f aca="false">IF(AE46=0,0,AD46/AE46)</f>
        <v>0</v>
      </c>
      <c r="AG46" s="35"/>
      <c r="AH46" s="35"/>
      <c r="AI46" s="34" t="n">
        <f aca="false">IF(AG46="jednosměnný",184,IF(AG46="dvousměnný",178.25,IF(AG46="třísměnný",172.5,0)))</f>
        <v>0</v>
      </c>
      <c r="AJ46" s="35" t="n">
        <f aca="false">IF(AI46=0,0,AH46/AI46)</f>
        <v>0</v>
      </c>
      <c r="AK46" s="35"/>
      <c r="AL46" s="35"/>
      <c r="AM46" s="34" t="n">
        <f aca="false">IF(AK46="jednosměnný",168,IF(AK46="dvousměnný",162.75,IF(AK46="třísměnný",157.5,0)))</f>
        <v>0</v>
      </c>
      <c r="AN46" s="35" t="n">
        <f aca="false">IF(AM46=0,0,AL46/AM46)</f>
        <v>0</v>
      </c>
      <c r="AO46" s="35"/>
      <c r="AP46" s="35"/>
      <c r="AQ46" s="34" t="n">
        <f aca="false">IF(AO46="jednosměnný",176,IF(AO46="dvousměnný",170.5,IF(AO46="třísměnný",165,0)))</f>
        <v>0</v>
      </c>
      <c r="AR46" s="34" t="n">
        <f aca="false">IF(AQ46=0,0,AP46/AQ46)</f>
        <v>0</v>
      </c>
      <c r="AS46" s="35"/>
      <c r="AT46" s="35"/>
      <c r="AU46" s="34" t="n">
        <f aca="false">IF(AS46="jednosměnný",176,IF(AS46="dvousměnný",170.5,IF(AS46="třísměnný",165,0)))</f>
        <v>0</v>
      </c>
      <c r="AV46" s="34" t="n">
        <f aca="false">IF(AU46=0,0,AT46/AU46)</f>
        <v>0</v>
      </c>
      <c r="AW46" s="35"/>
      <c r="AX46" s="35"/>
      <c r="AY46" s="34" t="n">
        <f aca="false">IF(AW46="jednosměnný",168,IF(AW46="dvousměnný",162.75,IF(AW46="třísměnný",157.5,0)))</f>
        <v>0</v>
      </c>
      <c r="AZ46" s="35" t="n">
        <f aca="false">IF(AY46=0,0,AX46/AY46)</f>
        <v>0</v>
      </c>
      <c r="BA46" s="40" t="n">
        <v>12</v>
      </c>
      <c r="BB46" s="37" t="n">
        <f aca="false">IF(BA46=0,0,(H46+L46+P46+T46+X46+AB46+AF46+AJ46+AN46+AR46+AV46+AZ46)/BA46)</f>
        <v>0</v>
      </c>
    </row>
    <row r="47" customFormat="false" ht="15" hidden="false" customHeight="true" outlineLevel="0" collapsed="false">
      <c r="A47" s="38" t="n">
        <v>27</v>
      </c>
      <c r="B47" s="39"/>
      <c r="C47" s="32"/>
      <c r="D47" s="32"/>
      <c r="E47" s="35"/>
      <c r="F47" s="35"/>
      <c r="G47" s="34" t="n">
        <f aca="false">IF(E47="jednosměnný",176,IF(E47="dvousměnný",170.5,IF(E47="třísměnný",165,0)))</f>
        <v>0</v>
      </c>
      <c r="H47" s="35" t="n">
        <f aca="false">IF(G47=0,0,F47/G47)</f>
        <v>0</v>
      </c>
      <c r="I47" s="35"/>
      <c r="J47" s="35"/>
      <c r="K47" s="34" t="n">
        <f aca="false">IF(I47="jednosměnný",160,IF(I47="dvousměnný",155,IF(I47="třísměnný",150,0)))</f>
        <v>0</v>
      </c>
      <c r="L47" s="35" t="n">
        <f aca="false">IF(K47=0,0,J47/K47)</f>
        <v>0</v>
      </c>
      <c r="M47" s="35"/>
      <c r="N47" s="35"/>
      <c r="O47" s="34" t="n">
        <f aca="false">IF(M47="jednosměnný",184,IF(M47="dvousměnný",178.25,IF(M47="třísměnný",172.5,0)))</f>
        <v>0</v>
      </c>
      <c r="P47" s="35" t="n">
        <f aca="false">IF(O47=0,0,N47/O47)</f>
        <v>0</v>
      </c>
      <c r="Q47" s="35"/>
      <c r="R47" s="35"/>
      <c r="S47" s="34" t="n">
        <f aca="false">IF(Q47="jednosměnný",160,IF(Q47="dvousměnný",155,IF(Q47="třísměnný",150,0)))</f>
        <v>0</v>
      </c>
      <c r="T47" s="35" t="n">
        <f aca="false">IF(S47=0,0,R47/S47)</f>
        <v>0</v>
      </c>
      <c r="U47" s="35"/>
      <c r="V47" s="35"/>
      <c r="W47" s="34" t="n">
        <f aca="false">IF(U47="jednosměnný",184,IF(U47="dvousměnný",178.25,IF(U47="třísměnný",172.5,0)))</f>
        <v>0</v>
      </c>
      <c r="X47" s="35" t="n">
        <f aca="false">IF(W47=0,0,V47/W47)</f>
        <v>0</v>
      </c>
      <c r="Y47" s="35"/>
      <c r="Z47" s="35"/>
      <c r="AA47" s="34" t="n">
        <f aca="false">IF(Y47="jednosměnný",176,IF(Y47="dvousměnný",170.5,IF(Y47="třísměnný",165,0)))</f>
        <v>0</v>
      </c>
      <c r="AB47" s="35" t="n">
        <f aca="false">IF(AA47=0,0,Z47/AA47)</f>
        <v>0</v>
      </c>
      <c r="AC47" s="35"/>
      <c r="AD47" s="35"/>
      <c r="AE47" s="34" t="n">
        <f aca="false">IF(AC47="jednosměnný",168,IF(AC47="dvousměnný",162.75,IF(AC47="třísměnný",157.5,0)))</f>
        <v>0</v>
      </c>
      <c r="AF47" s="35" t="n">
        <f aca="false">IF(AE47=0,0,AD47/AE47)</f>
        <v>0</v>
      </c>
      <c r="AG47" s="35"/>
      <c r="AH47" s="35"/>
      <c r="AI47" s="34" t="n">
        <f aca="false">IF(AG47="jednosměnný",184,IF(AG47="dvousměnný",178.25,IF(AG47="třísměnný",172.5,0)))</f>
        <v>0</v>
      </c>
      <c r="AJ47" s="35" t="n">
        <f aca="false">IF(AI47=0,0,AH47/AI47)</f>
        <v>0</v>
      </c>
      <c r="AK47" s="35"/>
      <c r="AL47" s="35"/>
      <c r="AM47" s="34" t="n">
        <f aca="false">IF(AK47="jednosměnný",168,IF(AK47="dvousměnný",162.75,IF(AK47="třísměnný",157.5,0)))</f>
        <v>0</v>
      </c>
      <c r="AN47" s="35" t="n">
        <f aca="false">IF(AM47=0,0,AL47/AM47)</f>
        <v>0</v>
      </c>
      <c r="AO47" s="35"/>
      <c r="AP47" s="35"/>
      <c r="AQ47" s="34" t="n">
        <f aca="false">IF(AO47="jednosměnný",176,IF(AO47="dvousměnný",170.5,IF(AO47="třísměnný",165,0)))</f>
        <v>0</v>
      </c>
      <c r="AR47" s="34" t="n">
        <f aca="false">IF(AQ47=0,0,AP47/AQ47)</f>
        <v>0</v>
      </c>
      <c r="AS47" s="35"/>
      <c r="AT47" s="35"/>
      <c r="AU47" s="34" t="n">
        <f aca="false">IF(AS47="jednosměnný",176,IF(AS47="dvousměnný",170.5,IF(AS47="třísměnný",165,0)))</f>
        <v>0</v>
      </c>
      <c r="AV47" s="34" t="n">
        <f aca="false">IF(AU47=0,0,AT47/AU47)</f>
        <v>0</v>
      </c>
      <c r="AW47" s="35"/>
      <c r="AX47" s="35"/>
      <c r="AY47" s="34" t="n">
        <f aca="false">IF(AW47="jednosměnný",168,IF(AW47="dvousměnný",162.75,IF(AW47="třísměnný",157.5,0)))</f>
        <v>0</v>
      </c>
      <c r="AZ47" s="35" t="n">
        <f aca="false">IF(AY47=0,0,AX47/AY47)</f>
        <v>0</v>
      </c>
      <c r="BA47" s="40" t="n">
        <v>12</v>
      </c>
      <c r="BB47" s="37" t="n">
        <f aca="false">IF(BA47=0,0,(H47+L47+P47+T47+X47+AB47+AF47+AJ47+AN47+AR47+AV47+AZ47)/BA47)</f>
        <v>0</v>
      </c>
    </row>
    <row r="48" customFormat="false" ht="15" hidden="false" customHeight="true" outlineLevel="0" collapsed="false">
      <c r="A48" s="38" t="n">
        <v>28</v>
      </c>
      <c r="B48" s="39"/>
      <c r="C48" s="32"/>
      <c r="D48" s="32"/>
      <c r="E48" s="35"/>
      <c r="F48" s="35"/>
      <c r="G48" s="34" t="n">
        <f aca="false">IF(E48="jednosměnný",176,IF(E48="dvousměnný",170.5,IF(E48="třísměnný",165,0)))</f>
        <v>0</v>
      </c>
      <c r="H48" s="35" t="n">
        <f aca="false">IF(G48=0,0,F48/G48)</f>
        <v>0</v>
      </c>
      <c r="I48" s="35"/>
      <c r="J48" s="35"/>
      <c r="K48" s="34" t="n">
        <f aca="false">IF(I48="jednosměnný",160,IF(I48="dvousměnný",155,IF(I48="třísměnný",150,0)))</f>
        <v>0</v>
      </c>
      <c r="L48" s="35" t="n">
        <f aca="false">IF(K48=0,0,J48/K48)</f>
        <v>0</v>
      </c>
      <c r="M48" s="35"/>
      <c r="N48" s="35"/>
      <c r="O48" s="34" t="n">
        <f aca="false">IF(M48="jednosměnný",184,IF(M48="dvousměnný",178.25,IF(M48="třísměnný",172.5,0)))</f>
        <v>0</v>
      </c>
      <c r="P48" s="35" t="n">
        <f aca="false">IF(O48=0,0,N48/O48)</f>
        <v>0</v>
      </c>
      <c r="Q48" s="35"/>
      <c r="R48" s="35"/>
      <c r="S48" s="34" t="n">
        <f aca="false">IF(Q48="jednosměnný",160,IF(Q48="dvousměnný",155,IF(Q48="třísměnný",150,0)))</f>
        <v>0</v>
      </c>
      <c r="T48" s="35" t="n">
        <f aca="false">IF(S48=0,0,R48/S48)</f>
        <v>0</v>
      </c>
      <c r="U48" s="35"/>
      <c r="V48" s="35"/>
      <c r="W48" s="34" t="n">
        <f aca="false">IF(U48="jednosměnný",184,IF(U48="dvousměnný",178.25,IF(U48="třísměnný",172.5,0)))</f>
        <v>0</v>
      </c>
      <c r="X48" s="35" t="n">
        <f aca="false">IF(W48=0,0,V48/W48)</f>
        <v>0</v>
      </c>
      <c r="Y48" s="35"/>
      <c r="Z48" s="35"/>
      <c r="AA48" s="34" t="n">
        <f aca="false">IF(Y48="jednosměnný",176,IF(Y48="dvousměnný",170.5,IF(Y48="třísměnný",165,0)))</f>
        <v>0</v>
      </c>
      <c r="AB48" s="35" t="n">
        <f aca="false">IF(AA48=0,0,Z48/AA48)</f>
        <v>0</v>
      </c>
      <c r="AC48" s="35"/>
      <c r="AD48" s="35"/>
      <c r="AE48" s="34" t="n">
        <f aca="false">IF(AC48="jednosměnný",168,IF(AC48="dvousměnný",162.75,IF(AC48="třísměnný",157.5,0)))</f>
        <v>0</v>
      </c>
      <c r="AF48" s="35" t="n">
        <f aca="false">IF(AE48=0,0,AD48/AE48)</f>
        <v>0</v>
      </c>
      <c r="AG48" s="35"/>
      <c r="AH48" s="35"/>
      <c r="AI48" s="34" t="n">
        <f aca="false">IF(AG48="jednosměnný",184,IF(AG48="dvousměnný",178.25,IF(AG48="třísměnný",172.5,0)))</f>
        <v>0</v>
      </c>
      <c r="AJ48" s="35" t="n">
        <f aca="false">IF(AI48=0,0,AH48/AI48)</f>
        <v>0</v>
      </c>
      <c r="AK48" s="35"/>
      <c r="AL48" s="35"/>
      <c r="AM48" s="34" t="n">
        <f aca="false">IF(AK48="jednosměnný",168,IF(AK48="dvousměnný",162.75,IF(AK48="třísměnný",157.5,0)))</f>
        <v>0</v>
      </c>
      <c r="AN48" s="35" t="n">
        <f aca="false">IF(AM48=0,0,AL48/AM48)</f>
        <v>0</v>
      </c>
      <c r="AO48" s="35"/>
      <c r="AP48" s="35"/>
      <c r="AQ48" s="34" t="n">
        <f aca="false">IF(AO48="jednosměnný",176,IF(AO48="dvousměnný",170.5,IF(AO48="třísměnný",165,0)))</f>
        <v>0</v>
      </c>
      <c r="AR48" s="34" t="n">
        <f aca="false">IF(AQ48=0,0,AP48/AQ48)</f>
        <v>0</v>
      </c>
      <c r="AS48" s="35"/>
      <c r="AT48" s="35"/>
      <c r="AU48" s="34" t="n">
        <f aca="false">IF(AS48="jednosměnný",176,IF(AS48="dvousměnný",170.5,IF(AS48="třísměnný",165,0)))</f>
        <v>0</v>
      </c>
      <c r="AV48" s="34" t="n">
        <f aca="false">IF(AU48=0,0,AT48/AU48)</f>
        <v>0</v>
      </c>
      <c r="AW48" s="35"/>
      <c r="AX48" s="35"/>
      <c r="AY48" s="34" t="n">
        <f aca="false">IF(AW48="jednosměnný",168,IF(AW48="dvousměnný",162.75,IF(AW48="třísměnný",157.5,0)))</f>
        <v>0</v>
      </c>
      <c r="AZ48" s="35" t="n">
        <f aca="false">IF(AY48=0,0,AX48/AY48)</f>
        <v>0</v>
      </c>
      <c r="BA48" s="40" t="n">
        <v>12</v>
      </c>
      <c r="BB48" s="37" t="n">
        <f aca="false">IF(BA48=0,0,(H48+L48+P48+T48+X48+AB48+AF48+AJ48+AN48+AR48+AV48+AZ48)/BA48)</f>
        <v>0</v>
      </c>
    </row>
    <row r="49" customFormat="false" ht="15" hidden="false" customHeight="true" outlineLevel="0" collapsed="false">
      <c r="A49" s="38" t="n">
        <v>29</v>
      </c>
      <c r="B49" s="39"/>
      <c r="C49" s="32"/>
      <c r="D49" s="32"/>
      <c r="E49" s="35"/>
      <c r="F49" s="35"/>
      <c r="G49" s="34" t="n">
        <f aca="false">IF(E49="jednosměnný",176,IF(E49="dvousměnný",170.5,IF(E49="třísměnný",165,0)))</f>
        <v>0</v>
      </c>
      <c r="H49" s="35" t="n">
        <f aca="false">IF(G49=0,0,F49/G49)</f>
        <v>0</v>
      </c>
      <c r="I49" s="35"/>
      <c r="J49" s="35"/>
      <c r="K49" s="34" t="n">
        <f aca="false">IF(I49="jednosměnný",160,IF(I49="dvousměnný",155,IF(I49="třísměnný",150,0)))</f>
        <v>0</v>
      </c>
      <c r="L49" s="35" t="n">
        <f aca="false">IF(K49=0,0,J49/K49)</f>
        <v>0</v>
      </c>
      <c r="M49" s="35"/>
      <c r="N49" s="35"/>
      <c r="O49" s="34" t="n">
        <f aca="false">IF(M49="jednosměnný",184,IF(M49="dvousměnný",178.25,IF(M49="třísměnný",172.5,0)))</f>
        <v>0</v>
      </c>
      <c r="P49" s="35" t="n">
        <f aca="false">IF(O49=0,0,N49/O49)</f>
        <v>0</v>
      </c>
      <c r="Q49" s="35"/>
      <c r="R49" s="35"/>
      <c r="S49" s="34" t="n">
        <f aca="false">IF(Q49="jednosměnný",160,IF(Q49="dvousměnný",155,IF(Q49="třísměnný",150,0)))</f>
        <v>0</v>
      </c>
      <c r="T49" s="35" t="n">
        <f aca="false">IF(S49=0,0,R49/S49)</f>
        <v>0</v>
      </c>
      <c r="U49" s="35"/>
      <c r="V49" s="35"/>
      <c r="W49" s="34" t="n">
        <f aca="false">IF(U49="jednosměnný",184,IF(U49="dvousměnný",178.25,IF(U49="třísměnný",172.5,0)))</f>
        <v>0</v>
      </c>
      <c r="X49" s="35" t="n">
        <f aca="false">IF(W49=0,0,V49/W49)</f>
        <v>0</v>
      </c>
      <c r="Y49" s="35"/>
      <c r="Z49" s="35"/>
      <c r="AA49" s="34" t="n">
        <f aca="false">IF(Y49="jednosměnný",176,IF(Y49="dvousměnný",170.5,IF(Y49="třísměnný",165,0)))</f>
        <v>0</v>
      </c>
      <c r="AB49" s="35" t="n">
        <f aca="false">IF(AA49=0,0,Z49/AA49)</f>
        <v>0</v>
      </c>
      <c r="AC49" s="35"/>
      <c r="AD49" s="35"/>
      <c r="AE49" s="34" t="n">
        <f aca="false">IF(AC49="jednosměnný",168,IF(AC49="dvousměnný",162.75,IF(AC49="třísměnný",157.5,0)))</f>
        <v>0</v>
      </c>
      <c r="AF49" s="35" t="n">
        <f aca="false">IF(AE49=0,0,AD49/AE49)</f>
        <v>0</v>
      </c>
      <c r="AG49" s="35"/>
      <c r="AH49" s="35"/>
      <c r="AI49" s="34" t="n">
        <f aca="false">IF(AG49="jednosměnný",184,IF(AG49="dvousměnný",178.25,IF(AG49="třísměnný",172.5,0)))</f>
        <v>0</v>
      </c>
      <c r="AJ49" s="35" t="n">
        <f aca="false">IF(AI49=0,0,AH49/AI49)</f>
        <v>0</v>
      </c>
      <c r="AK49" s="35"/>
      <c r="AL49" s="35"/>
      <c r="AM49" s="34" t="n">
        <f aca="false">IF(AK49="jednosměnný",168,IF(AK49="dvousměnný",162.75,IF(AK49="třísměnný",157.5,0)))</f>
        <v>0</v>
      </c>
      <c r="AN49" s="35" t="n">
        <f aca="false">IF(AM49=0,0,AL49/AM49)</f>
        <v>0</v>
      </c>
      <c r="AO49" s="35"/>
      <c r="AP49" s="35"/>
      <c r="AQ49" s="34" t="n">
        <f aca="false">IF(AO49="jednosměnný",176,IF(AO49="dvousměnný",170.5,IF(AO49="třísměnný",165,0)))</f>
        <v>0</v>
      </c>
      <c r="AR49" s="34" t="n">
        <f aca="false">IF(AQ49=0,0,AP49/AQ49)</f>
        <v>0</v>
      </c>
      <c r="AS49" s="35"/>
      <c r="AT49" s="35"/>
      <c r="AU49" s="34" t="n">
        <f aca="false">IF(AS49="jednosměnný",176,IF(AS49="dvousměnný",170.5,IF(AS49="třísměnný",165,0)))</f>
        <v>0</v>
      </c>
      <c r="AV49" s="34" t="n">
        <f aca="false">IF(AU49=0,0,AT49/AU49)</f>
        <v>0</v>
      </c>
      <c r="AW49" s="35"/>
      <c r="AX49" s="35"/>
      <c r="AY49" s="34" t="n">
        <f aca="false">IF(AW49="jednosměnný",168,IF(AW49="dvousměnný",162.75,IF(AW49="třísměnný",157.5,0)))</f>
        <v>0</v>
      </c>
      <c r="AZ49" s="35" t="n">
        <f aca="false">IF(AY49=0,0,AX49/AY49)</f>
        <v>0</v>
      </c>
      <c r="BA49" s="40" t="n">
        <v>12</v>
      </c>
      <c r="BB49" s="37" t="n">
        <f aca="false">IF(BA49=0,0,(H49+L49+P49+T49+X49+AB49+AF49+AJ49+AN49+AR49+AV49+AZ49)/BA49)</f>
        <v>0</v>
      </c>
    </row>
    <row r="50" customFormat="false" ht="15" hidden="false" customHeight="true" outlineLevel="0" collapsed="false">
      <c r="A50" s="38" t="n">
        <v>30</v>
      </c>
      <c r="B50" s="39"/>
      <c r="C50" s="32"/>
      <c r="D50" s="32"/>
      <c r="E50" s="35"/>
      <c r="F50" s="35"/>
      <c r="G50" s="34" t="n">
        <f aca="false">IF(E50="jednosměnný",176,IF(E50="dvousměnný",170.5,IF(E50="třísměnný",165,0)))</f>
        <v>0</v>
      </c>
      <c r="H50" s="35" t="n">
        <f aca="false">IF(G50=0,0,F50/G50)</f>
        <v>0</v>
      </c>
      <c r="I50" s="35"/>
      <c r="J50" s="35"/>
      <c r="K50" s="34" t="n">
        <f aca="false">IF(I50="jednosměnný",160,IF(I50="dvousměnný",155,IF(I50="třísměnný",150,0)))</f>
        <v>0</v>
      </c>
      <c r="L50" s="35" t="n">
        <f aca="false">IF(K50=0,0,J50/K50)</f>
        <v>0</v>
      </c>
      <c r="M50" s="35"/>
      <c r="N50" s="35"/>
      <c r="O50" s="34" t="n">
        <f aca="false">IF(M50="jednosměnný",184,IF(M50="dvousměnný",178.25,IF(M50="třísměnný",172.5,0)))</f>
        <v>0</v>
      </c>
      <c r="P50" s="35" t="n">
        <f aca="false">IF(O50=0,0,N50/O50)</f>
        <v>0</v>
      </c>
      <c r="Q50" s="35"/>
      <c r="R50" s="35"/>
      <c r="S50" s="34" t="n">
        <f aca="false">IF(Q50="jednosměnný",160,IF(Q50="dvousměnný",155,IF(Q50="třísměnný",150,0)))</f>
        <v>0</v>
      </c>
      <c r="T50" s="35" t="n">
        <f aca="false">IF(S50=0,0,R50/S50)</f>
        <v>0</v>
      </c>
      <c r="U50" s="35"/>
      <c r="V50" s="35"/>
      <c r="W50" s="34" t="n">
        <f aca="false">IF(U50="jednosměnný",184,IF(U50="dvousměnný",178.25,IF(U50="třísměnný",172.5,0)))</f>
        <v>0</v>
      </c>
      <c r="X50" s="35" t="n">
        <f aca="false">IF(W50=0,0,V50/W50)</f>
        <v>0</v>
      </c>
      <c r="Y50" s="35"/>
      <c r="Z50" s="35"/>
      <c r="AA50" s="34" t="n">
        <f aca="false">IF(Y50="jednosměnný",176,IF(Y50="dvousměnný",170.5,IF(Y50="třísměnný",165,0)))</f>
        <v>0</v>
      </c>
      <c r="AB50" s="35" t="n">
        <f aca="false">IF(AA50=0,0,Z50/AA50)</f>
        <v>0</v>
      </c>
      <c r="AC50" s="35"/>
      <c r="AD50" s="35"/>
      <c r="AE50" s="34" t="n">
        <f aca="false">IF(AC50="jednosměnný",168,IF(AC50="dvousměnný",162.75,IF(AC50="třísměnný",157.5,0)))</f>
        <v>0</v>
      </c>
      <c r="AF50" s="35" t="n">
        <f aca="false">IF(AE50=0,0,AD50/AE50)</f>
        <v>0</v>
      </c>
      <c r="AG50" s="35"/>
      <c r="AH50" s="35"/>
      <c r="AI50" s="34" t="n">
        <f aca="false">IF(AG50="jednosměnný",184,IF(AG50="dvousměnný",178.25,IF(AG50="třísměnný",172.5,0)))</f>
        <v>0</v>
      </c>
      <c r="AJ50" s="35" t="n">
        <f aca="false">IF(AI50=0,0,AH50/AI50)</f>
        <v>0</v>
      </c>
      <c r="AK50" s="35"/>
      <c r="AL50" s="35"/>
      <c r="AM50" s="34" t="n">
        <f aca="false">IF(AK50="jednosměnný",168,IF(AK50="dvousměnný",162.75,IF(AK50="třísměnný",157.5,0)))</f>
        <v>0</v>
      </c>
      <c r="AN50" s="35" t="n">
        <f aca="false">IF(AM50=0,0,AL50/AM50)</f>
        <v>0</v>
      </c>
      <c r="AO50" s="35"/>
      <c r="AP50" s="35"/>
      <c r="AQ50" s="34" t="n">
        <f aca="false">IF(AO50="jednosměnný",176,IF(AO50="dvousměnný",170.5,IF(AO50="třísměnný",165,0)))</f>
        <v>0</v>
      </c>
      <c r="AR50" s="34" t="n">
        <f aca="false">IF(AQ50=0,0,AP50/AQ50)</f>
        <v>0</v>
      </c>
      <c r="AS50" s="35"/>
      <c r="AT50" s="35"/>
      <c r="AU50" s="34" t="n">
        <f aca="false">IF(AS50="jednosměnný",176,IF(AS50="dvousměnný",170.5,IF(AS50="třísměnný",165,0)))</f>
        <v>0</v>
      </c>
      <c r="AV50" s="34" t="n">
        <f aca="false">IF(AU50=0,0,AT50/AU50)</f>
        <v>0</v>
      </c>
      <c r="AW50" s="35"/>
      <c r="AX50" s="35"/>
      <c r="AY50" s="34" t="n">
        <f aca="false">IF(AW50="jednosměnný",168,IF(AW50="dvousměnný",162.75,IF(AW50="třísměnný",157.5,0)))</f>
        <v>0</v>
      </c>
      <c r="AZ50" s="35" t="n">
        <f aca="false">IF(AY50=0,0,AX50/AY50)</f>
        <v>0</v>
      </c>
      <c r="BA50" s="40" t="n">
        <v>12</v>
      </c>
      <c r="BB50" s="37" t="n">
        <f aca="false">IF(BA50=0,0,(H50+L50+P50+T50+X50+AB50+AF50+AJ50+AN50+AR50+AV50+AZ50)/BA50)</f>
        <v>0</v>
      </c>
    </row>
    <row r="51" customFormat="false" ht="15" hidden="false" customHeight="true" outlineLevel="0" collapsed="false">
      <c r="A51" s="38" t="n">
        <v>31</v>
      </c>
      <c r="B51" s="39"/>
      <c r="C51" s="32"/>
      <c r="D51" s="32"/>
      <c r="E51" s="35"/>
      <c r="F51" s="35"/>
      <c r="G51" s="34" t="n">
        <f aca="false">IF(E51="jednosměnný",176,IF(E51="dvousměnný",170.5,IF(E51="třísměnný",165,0)))</f>
        <v>0</v>
      </c>
      <c r="H51" s="35" t="n">
        <f aca="false">IF(G51=0,0,F51/G51)</f>
        <v>0</v>
      </c>
      <c r="I51" s="35"/>
      <c r="J51" s="35"/>
      <c r="K51" s="34" t="n">
        <f aca="false">IF(I51="jednosměnný",160,IF(I51="dvousměnný",155,IF(I51="třísměnný",150,0)))</f>
        <v>0</v>
      </c>
      <c r="L51" s="35" t="n">
        <f aca="false">IF(K51=0,0,J51/K51)</f>
        <v>0</v>
      </c>
      <c r="M51" s="35"/>
      <c r="N51" s="35"/>
      <c r="O51" s="34" t="n">
        <f aca="false">IF(M51="jednosměnný",184,IF(M51="dvousměnný",178.25,IF(M51="třísměnný",172.5,0)))</f>
        <v>0</v>
      </c>
      <c r="P51" s="35" t="n">
        <f aca="false">IF(O51=0,0,N51/O51)</f>
        <v>0</v>
      </c>
      <c r="Q51" s="35"/>
      <c r="R51" s="35"/>
      <c r="S51" s="34" t="n">
        <f aca="false">IF(Q51="jednosměnný",160,IF(Q51="dvousměnný",155,IF(Q51="třísměnný",150,0)))</f>
        <v>0</v>
      </c>
      <c r="T51" s="35" t="n">
        <f aca="false">IF(S51=0,0,R51/S51)</f>
        <v>0</v>
      </c>
      <c r="U51" s="35"/>
      <c r="V51" s="35"/>
      <c r="W51" s="34" t="n">
        <f aca="false">IF(U51="jednosměnný",184,IF(U51="dvousměnný",178.25,IF(U51="třísměnný",172.5,0)))</f>
        <v>0</v>
      </c>
      <c r="X51" s="35" t="n">
        <f aca="false">IF(W51=0,0,V51/W51)</f>
        <v>0</v>
      </c>
      <c r="Y51" s="35"/>
      <c r="Z51" s="35"/>
      <c r="AA51" s="34" t="n">
        <f aca="false">IF(Y51="jednosměnný",176,IF(Y51="dvousměnný",170.5,IF(Y51="třísměnný",165,0)))</f>
        <v>0</v>
      </c>
      <c r="AB51" s="35" t="n">
        <f aca="false">IF(AA51=0,0,Z51/AA51)</f>
        <v>0</v>
      </c>
      <c r="AC51" s="35"/>
      <c r="AD51" s="35"/>
      <c r="AE51" s="34" t="n">
        <f aca="false">IF(AC51="jednosměnný",168,IF(AC51="dvousměnný",162.75,IF(AC51="třísměnný",157.5,0)))</f>
        <v>0</v>
      </c>
      <c r="AF51" s="35" t="n">
        <f aca="false">IF(AE51=0,0,AD51/AE51)</f>
        <v>0</v>
      </c>
      <c r="AG51" s="35"/>
      <c r="AH51" s="35"/>
      <c r="AI51" s="34" t="n">
        <f aca="false">IF(AG51="jednosměnný",184,IF(AG51="dvousměnný",178.25,IF(AG51="třísměnný",172.5,0)))</f>
        <v>0</v>
      </c>
      <c r="AJ51" s="35" t="n">
        <f aca="false">IF(AI51=0,0,AH51/AI51)</f>
        <v>0</v>
      </c>
      <c r="AK51" s="35"/>
      <c r="AL51" s="35"/>
      <c r="AM51" s="34" t="n">
        <f aca="false">IF(AK51="jednosměnný",168,IF(AK51="dvousměnný",162.75,IF(AK51="třísměnný",157.5,0)))</f>
        <v>0</v>
      </c>
      <c r="AN51" s="35" t="n">
        <f aca="false">IF(AM51=0,0,AL51/AM51)</f>
        <v>0</v>
      </c>
      <c r="AO51" s="35"/>
      <c r="AP51" s="35"/>
      <c r="AQ51" s="34" t="n">
        <f aca="false">IF(AO51="jednosměnný",176,IF(AO51="dvousměnný",170.5,IF(AO51="třísměnný",165,0)))</f>
        <v>0</v>
      </c>
      <c r="AR51" s="34" t="n">
        <f aca="false">IF(AQ51=0,0,AP51/AQ51)</f>
        <v>0</v>
      </c>
      <c r="AS51" s="35"/>
      <c r="AT51" s="35"/>
      <c r="AU51" s="34" t="n">
        <f aca="false">IF(AS51="jednosměnný",176,IF(AS51="dvousměnný",170.5,IF(AS51="třísměnný",165,0)))</f>
        <v>0</v>
      </c>
      <c r="AV51" s="34" t="n">
        <f aca="false">IF(AU51=0,0,AT51/AU51)</f>
        <v>0</v>
      </c>
      <c r="AW51" s="35"/>
      <c r="AX51" s="35"/>
      <c r="AY51" s="34" t="n">
        <f aca="false">IF(AW51="jednosměnný",168,IF(AW51="dvousměnný",162.75,IF(AW51="třísměnný",157.5,0)))</f>
        <v>0</v>
      </c>
      <c r="AZ51" s="35" t="n">
        <f aca="false">IF(AY51=0,0,AX51/AY51)</f>
        <v>0</v>
      </c>
      <c r="BA51" s="40" t="n">
        <v>12</v>
      </c>
      <c r="BB51" s="37" t="n">
        <f aca="false">IF(BA51=0,0,(H51+L51+P51+T51+X51+AB51+AF51+AJ51+AN51+AR51+AV51+AZ51)/BA51)</f>
        <v>0</v>
      </c>
    </row>
    <row r="52" customFormat="false" ht="15" hidden="false" customHeight="true" outlineLevel="0" collapsed="false">
      <c r="A52" s="38" t="n">
        <v>32</v>
      </c>
      <c r="B52" s="39"/>
      <c r="C52" s="32"/>
      <c r="D52" s="32"/>
      <c r="E52" s="35"/>
      <c r="F52" s="35"/>
      <c r="G52" s="34" t="n">
        <f aca="false">IF(E52="jednosměnný",176,IF(E52="dvousměnný",170.5,IF(E52="třísměnný",165,0)))</f>
        <v>0</v>
      </c>
      <c r="H52" s="35" t="n">
        <f aca="false">IF(G52=0,0,F52/G52)</f>
        <v>0</v>
      </c>
      <c r="I52" s="35"/>
      <c r="J52" s="35"/>
      <c r="K52" s="34" t="n">
        <f aca="false">IF(I52="jednosměnný",160,IF(I52="dvousměnný",155,IF(I52="třísměnný",150,0)))</f>
        <v>0</v>
      </c>
      <c r="L52" s="35" t="n">
        <f aca="false">IF(K52=0,0,J52/K52)</f>
        <v>0</v>
      </c>
      <c r="M52" s="35"/>
      <c r="N52" s="35"/>
      <c r="O52" s="34" t="n">
        <f aca="false">IF(M52="jednosměnný",184,IF(M52="dvousměnný",178.25,IF(M52="třísměnný",172.5,0)))</f>
        <v>0</v>
      </c>
      <c r="P52" s="35" t="n">
        <f aca="false">IF(O52=0,0,N52/O52)</f>
        <v>0</v>
      </c>
      <c r="Q52" s="35"/>
      <c r="R52" s="35"/>
      <c r="S52" s="34" t="n">
        <f aca="false">IF(Q52="jednosměnný",160,IF(Q52="dvousměnný",155,IF(Q52="třísměnný",150,0)))</f>
        <v>0</v>
      </c>
      <c r="T52" s="35" t="n">
        <f aca="false">IF(S52=0,0,R52/S52)</f>
        <v>0</v>
      </c>
      <c r="U52" s="35"/>
      <c r="V52" s="35"/>
      <c r="W52" s="34" t="n">
        <f aca="false">IF(U52="jednosměnný",184,IF(U52="dvousměnný",178.25,IF(U52="třísměnný",172.5,0)))</f>
        <v>0</v>
      </c>
      <c r="X52" s="35" t="n">
        <f aca="false">IF(W52=0,0,V52/W52)</f>
        <v>0</v>
      </c>
      <c r="Y52" s="35"/>
      <c r="Z52" s="35"/>
      <c r="AA52" s="34" t="n">
        <f aca="false">IF(Y52="jednosměnný",176,IF(Y52="dvousměnný",170.5,IF(Y52="třísměnný",165,0)))</f>
        <v>0</v>
      </c>
      <c r="AB52" s="35" t="n">
        <f aca="false">IF(AA52=0,0,Z52/AA52)</f>
        <v>0</v>
      </c>
      <c r="AC52" s="35"/>
      <c r="AD52" s="35"/>
      <c r="AE52" s="34" t="n">
        <f aca="false">IF(AC52="jednosměnný",168,IF(AC52="dvousměnný",162.75,IF(AC52="třísměnný",157.5,0)))</f>
        <v>0</v>
      </c>
      <c r="AF52" s="35" t="n">
        <f aca="false">IF(AE52=0,0,AD52/AE52)</f>
        <v>0</v>
      </c>
      <c r="AG52" s="35"/>
      <c r="AH52" s="35"/>
      <c r="AI52" s="34" t="n">
        <f aca="false">IF(AG52="jednosměnný",184,IF(AG52="dvousměnný",178.25,IF(AG52="třísměnný",172.5,0)))</f>
        <v>0</v>
      </c>
      <c r="AJ52" s="35" t="n">
        <f aca="false">IF(AI52=0,0,AH52/AI52)</f>
        <v>0</v>
      </c>
      <c r="AK52" s="35"/>
      <c r="AL52" s="35"/>
      <c r="AM52" s="34" t="n">
        <f aca="false">IF(AK52="jednosměnný",168,IF(AK52="dvousměnný",162.75,IF(AK52="třísměnný",157.5,0)))</f>
        <v>0</v>
      </c>
      <c r="AN52" s="35" t="n">
        <f aca="false">IF(AM52=0,0,AL52/AM52)</f>
        <v>0</v>
      </c>
      <c r="AO52" s="35"/>
      <c r="AP52" s="35"/>
      <c r="AQ52" s="34" t="n">
        <f aca="false">IF(AO52="jednosměnný",176,IF(AO52="dvousměnný",170.5,IF(AO52="třísměnný",165,0)))</f>
        <v>0</v>
      </c>
      <c r="AR52" s="34" t="n">
        <f aca="false">IF(AQ52=0,0,AP52/AQ52)</f>
        <v>0</v>
      </c>
      <c r="AS52" s="35"/>
      <c r="AT52" s="35"/>
      <c r="AU52" s="34" t="n">
        <f aca="false">IF(AS52="jednosměnný",176,IF(AS52="dvousměnný",170.5,IF(AS52="třísměnný",165,0)))</f>
        <v>0</v>
      </c>
      <c r="AV52" s="34" t="n">
        <f aca="false">IF(AU52=0,0,AT52/AU52)</f>
        <v>0</v>
      </c>
      <c r="AW52" s="35"/>
      <c r="AX52" s="35"/>
      <c r="AY52" s="34" t="n">
        <f aca="false">IF(AW52="jednosměnný",168,IF(AW52="dvousměnný",162.75,IF(AW52="třísměnný",157.5,0)))</f>
        <v>0</v>
      </c>
      <c r="AZ52" s="35" t="n">
        <f aca="false">IF(AY52=0,0,AX52/AY52)</f>
        <v>0</v>
      </c>
      <c r="BA52" s="40" t="n">
        <v>12</v>
      </c>
      <c r="BB52" s="37" t="n">
        <f aca="false">IF(BA52=0,0,(H52+L52+P52+T52+X52+AB52+AF52+AJ52+AN52+AR52+AV52+AZ52)/BA52)</f>
        <v>0</v>
      </c>
    </row>
    <row r="53" customFormat="false" ht="15" hidden="false" customHeight="true" outlineLevel="0" collapsed="false">
      <c r="A53" s="38" t="n">
        <v>33</v>
      </c>
      <c r="B53" s="39"/>
      <c r="C53" s="32"/>
      <c r="D53" s="32"/>
      <c r="E53" s="35"/>
      <c r="F53" s="35"/>
      <c r="G53" s="34" t="n">
        <f aca="false">IF(E53="jednosměnný",176,IF(E53="dvousměnný",170.5,IF(E53="třísměnný",165,0)))</f>
        <v>0</v>
      </c>
      <c r="H53" s="35" t="n">
        <f aca="false">IF(G53=0,0,F53/G53)</f>
        <v>0</v>
      </c>
      <c r="I53" s="35"/>
      <c r="J53" s="35"/>
      <c r="K53" s="34" t="n">
        <f aca="false">IF(I53="jednosměnný",160,IF(I53="dvousměnný",155,IF(I53="třísměnný",150,0)))</f>
        <v>0</v>
      </c>
      <c r="L53" s="35" t="n">
        <f aca="false">IF(K53=0,0,J53/K53)</f>
        <v>0</v>
      </c>
      <c r="M53" s="35"/>
      <c r="N53" s="35"/>
      <c r="O53" s="34" t="n">
        <f aca="false">IF(M53="jednosměnný",184,IF(M53="dvousměnný",178.25,IF(M53="třísměnný",172.5,0)))</f>
        <v>0</v>
      </c>
      <c r="P53" s="35" t="n">
        <f aca="false">IF(O53=0,0,N53/O53)</f>
        <v>0</v>
      </c>
      <c r="Q53" s="35"/>
      <c r="R53" s="35"/>
      <c r="S53" s="34" t="n">
        <f aca="false">IF(Q53="jednosměnný",160,IF(Q53="dvousměnný",155,IF(Q53="třísměnný",150,0)))</f>
        <v>0</v>
      </c>
      <c r="T53" s="35" t="n">
        <f aca="false">IF(S53=0,0,R53/S53)</f>
        <v>0</v>
      </c>
      <c r="U53" s="35"/>
      <c r="V53" s="35"/>
      <c r="W53" s="34" t="n">
        <f aca="false">IF(U53="jednosměnný",184,IF(U53="dvousměnný",178.25,IF(U53="třísměnný",172.5,0)))</f>
        <v>0</v>
      </c>
      <c r="X53" s="35" t="n">
        <f aca="false">IF(W53=0,0,V53/W53)</f>
        <v>0</v>
      </c>
      <c r="Y53" s="35"/>
      <c r="Z53" s="35"/>
      <c r="AA53" s="34" t="n">
        <f aca="false">IF(Y53="jednosměnný",176,IF(Y53="dvousměnný",170.5,IF(Y53="třísměnný",165,0)))</f>
        <v>0</v>
      </c>
      <c r="AB53" s="35" t="n">
        <f aca="false">IF(AA53=0,0,Z53/AA53)</f>
        <v>0</v>
      </c>
      <c r="AC53" s="35"/>
      <c r="AD53" s="35"/>
      <c r="AE53" s="34" t="n">
        <f aca="false">IF(AC53="jednosměnný",168,IF(AC53="dvousměnný",162.75,IF(AC53="třísměnný",157.5,0)))</f>
        <v>0</v>
      </c>
      <c r="AF53" s="35" t="n">
        <f aca="false">IF(AE53=0,0,AD53/AE53)</f>
        <v>0</v>
      </c>
      <c r="AG53" s="35"/>
      <c r="AH53" s="35"/>
      <c r="AI53" s="34" t="n">
        <f aca="false">IF(AG53="jednosměnný",184,IF(AG53="dvousměnný",178.25,IF(AG53="třísměnný",172.5,0)))</f>
        <v>0</v>
      </c>
      <c r="AJ53" s="35" t="n">
        <f aca="false">IF(AI53=0,0,AH53/AI53)</f>
        <v>0</v>
      </c>
      <c r="AK53" s="35"/>
      <c r="AL53" s="35"/>
      <c r="AM53" s="34" t="n">
        <f aca="false">IF(AK53="jednosměnný",168,IF(AK53="dvousměnný",162.75,IF(AK53="třísměnný",157.5,0)))</f>
        <v>0</v>
      </c>
      <c r="AN53" s="35" t="n">
        <f aca="false">IF(AM53=0,0,AL53/AM53)</f>
        <v>0</v>
      </c>
      <c r="AO53" s="35"/>
      <c r="AP53" s="35"/>
      <c r="AQ53" s="34" t="n">
        <f aca="false">IF(AO53="jednosměnný",176,IF(AO53="dvousměnný",170.5,IF(AO53="třísměnný",165,0)))</f>
        <v>0</v>
      </c>
      <c r="AR53" s="34" t="n">
        <f aca="false">IF(AQ53=0,0,AP53/AQ53)</f>
        <v>0</v>
      </c>
      <c r="AS53" s="35"/>
      <c r="AT53" s="35"/>
      <c r="AU53" s="34" t="n">
        <f aca="false">IF(AS53="jednosměnný",176,IF(AS53="dvousměnný",170.5,IF(AS53="třísměnný",165,0)))</f>
        <v>0</v>
      </c>
      <c r="AV53" s="34" t="n">
        <f aca="false">IF(AU53=0,0,AT53/AU53)</f>
        <v>0</v>
      </c>
      <c r="AW53" s="35"/>
      <c r="AX53" s="35"/>
      <c r="AY53" s="34" t="n">
        <f aca="false">IF(AW53="jednosměnný",168,IF(AW53="dvousměnný",162.75,IF(AW53="třísměnný",157.5,0)))</f>
        <v>0</v>
      </c>
      <c r="AZ53" s="35" t="n">
        <f aca="false">IF(AY53=0,0,AX53/AY53)</f>
        <v>0</v>
      </c>
      <c r="BA53" s="40" t="n">
        <v>12</v>
      </c>
      <c r="BB53" s="37" t="n">
        <f aca="false">IF(BA53=0,0,(H53+L53+P53+T53+X53+AB53+AF53+AJ53+AN53+AR53+AV53+AZ53)/BA53)</f>
        <v>0</v>
      </c>
    </row>
    <row r="54" customFormat="false" ht="15" hidden="false" customHeight="true" outlineLevel="0" collapsed="false">
      <c r="A54" s="38" t="n">
        <v>34</v>
      </c>
      <c r="B54" s="39"/>
      <c r="C54" s="32"/>
      <c r="D54" s="32"/>
      <c r="E54" s="35"/>
      <c r="F54" s="35"/>
      <c r="G54" s="34" t="n">
        <f aca="false">IF(E54="jednosměnný",176,IF(E54="dvousměnný",170.5,IF(E54="třísměnný",165,0)))</f>
        <v>0</v>
      </c>
      <c r="H54" s="35" t="n">
        <f aca="false">IF(G54=0,0,F54/G54)</f>
        <v>0</v>
      </c>
      <c r="I54" s="35"/>
      <c r="J54" s="35"/>
      <c r="K54" s="34" t="n">
        <f aca="false">IF(I54="jednosměnný",160,IF(I54="dvousměnný",155,IF(I54="třísměnný",150,0)))</f>
        <v>0</v>
      </c>
      <c r="L54" s="35" t="n">
        <f aca="false">IF(K54=0,0,J54/K54)</f>
        <v>0</v>
      </c>
      <c r="M54" s="35"/>
      <c r="N54" s="35"/>
      <c r="O54" s="34" t="n">
        <f aca="false">IF(M54="jednosměnný",184,IF(M54="dvousměnný",178.25,IF(M54="třísměnný",172.5,0)))</f>
        <v>0</v>
      </c>
      <c r="P54" s="35" t="n">
        <f aca="false">IF(O54=0,0,N54/O54)</f>
        <v>0</v>
      </c>
      <c r="Q54" s="35"/>
      <c r="R54" s="35"/>
      <c r="S54" s="34" t="n">
        <f aca="false">IF(Q54="jednosměnný",160,IF(Q54="dvousměnný",155,IF(Q54="třísměnný",150,0)))</f>
        <v>0</v>
      </c>
      <c r="T54" s="35" t="n">
        <f aca="false">IF(S54=0,0,R54/S54)</f>
        <v>0</v>
      </c>
      <c r="U54" s="35"/>
      <c r="V54" s="35"/>
      <c r="W54" s="34" t="n">
        <f aca="false">IF(U54="jednosměnný",184,IF(U54="dvousměnný",178.25,IF(U54="třísměnný",172.5,0)))</f>
        <v>0</v>
      </c>
      <c r="X54" s="35" t="n">
        <f aca="false">IF(W54=0,0,V54/W54)</f>
        <v>0</v>
      </c>
      <c r="Y54" s="35"/>
      <c r="Z54" s="35"/>
      <c r="AA54" s="34" t="n">
        <f aca="false">IF(Y54="jednosměnný",176,IF(Y54="dvousměnný",170.5,IF(Y54="třísměnný",165,0)))</f>
        <v>0</v>
      </c>
      <c r="AB54" s="35" t="n">
        <f aca="false">IF(AA54=0,0,Z54/AA54)</f>
        <v>0</v>
      </c>
      <c r="AC54" s="35"/>
      <c r="AD54" s="35"/>
      <c r="AE54" s="34" t="n">
        <f aca="false">IF(AC54="jednosměnný",168,IF(AC54="dvousměnný",162.75,IF(AC54="třísměnný",157.5,0)))</f>
        <v>0</v>
      </c>
      <c r="AF54" s="35" t="n">
        <f aca="false">IF(AE54=0,0,AD54/AE54)</f>
        <v>0</v>
      </c>
      <c r="AG54" s="35"/>
      <c r="AH54" s="35"/>
      <c r="AI54" s="34" t="n">
        <f aca="false">IF(AG54="jednosměnný",184,IF(AG54="dvousměnný",178.25,IF(AG54="třísměnný",172.5,0)))</f>
        <v>0</v>
      </c>
      <c r="AJ54" s="35" t="n">
        <f aca="false">IF(AI54=0,0,AH54/AI54)</f>
        <v>0</v>
      </c>
      <c r="AK54" s="35"/>
      <c r="AL54" s="35"/>
      <c r="AM54" s="34" t="n">
        <f aca="false">IF(AK54="jednosměnný",168,IF(AK54="dvousměnný",162.75,IF(AK54="třísměnný",157.5,0)))</f>
        <v>0</v>
      </c>
      <c r="AN54" s="35" t="n">
        <f aca="false">IF(AM54=0,0,AL54/AM54)</f>
        <v>0</v>
      </c>
      <c r="AO54" s="35"/>
      <c r="AP54" s="35"/>
      <c r="AQ54" s="34" t="n">
        <f aca="false">IF(AO54="jednosměnný",176,IF(AO54="dvousměnný",170.5,IF(AO54="třísměnný",165,0)))</f>
        <v>0</v>
      </c>
      <c r="AR54" s="34" t="n">
        <f aca="false">IF(AQ54=0,0,AP54/AQ54)</f>
        <v>0</v>
      </c>
      <c r="AS54" s="35"/>
      <c r="AT54" s="35"/>
      <c r="AU54" s="34" t="n">
        <f aca="false">IF(AS54="jednosměnný",176,IF(AS54="dvousměnný",170.5,IF(AS54="třísměnný",165,0)))</f>
        <v>0</v>
      </c>
      <c r="AV54" s="34" t="n">
        <f aca="false">IF(AU54=0,0,AT54/AU54)</f>
        <v>0</v>
      </c>
      <c r="AW54" s="35"/>
      <c r="AX54" s="35"/>
      <c r="AY54" s="34" t="n">
        <f aca="false">IF(AW54="jednosměnný",168,IF(AW54="dvousměnný",162.75,IF(AW54="třísměnný",157.5,0)))</f>
        <v>0</v>
      </c>
      <c r="AZ54" s="35" t="n">
        <f aca="false">IF(AY54=0,0,AX54/AY54)</f>
        <v>0</v>
      </c>
      <c r="BA54" s="40" t="n">
        <v>12</v>
      </c>
      <c r="BB54" s="37" t="n">
        <f aca="false">IF(BA54=0,0,(H54+L54+P54+T54+X54+AB54+AF54+AJ54+AN54+AR54+AV54+AZ54)/BA54)</f>
        <v>0</v>
      </c>
    </row>
    <row r="55" customFormat="false" ht="15" hidden="false" customHeight="true" outlineLevel="0" collapsed="false">
      <c r="A55" s="38" t="n">
        <v>35</v>
      </c>
      <c r="B55" s="39"/>
      <c r="C55" s="32"/>
      <c r="D55" s="32"/>
      <c r="E55" s="35"/>
      <c r="F55" s="35"/>
      <c r="G55" s="34" t="n">
        <f aca="false">IF(E55="jednosměnný",176,IF(E55="dvousměnný",170.5,IF(E55="třísměnný",165,0)))</f>
        <v>0</v>
      </c>
      <c r="H55" s="35" t="n">
        <f aca="false">IF(G55=0,0,F55/G55)</f>
        <v>0</v>
      </c>
      <c r="I55" s="35"/>
      <c r="J55" s="35"/>
      <c r="K55" s="34" t="n">
        <f aca="false">IF(I55="jednosměnný",160,IF(I55="dvousměnný",155,IF(I55="třísměnný",150,0)))</f>
        <v>0</v>
      </c>
      <c r="L55" s="35" t="n">
        <f aca="false">IF(K55=0,0,J55/K55)</f>
        <v>0</v>
      </c>
      <c r="M55" s="35"/>
      <c r="N55" s="35"/>
      <c r="O55" s="34" t="n">
        <f aca="false">IF(M55="jednosměnný",184,IF(M55="dvousměnný",178.25,IF(M55="třísměnný",172.5,0)))</f>
        <v>0</v>
      </c>
      <c r="P55" s="35" t="n">
        <f aca="false">IF(O55=0,0,N55/O55)</f>
        <v>0</v>
      </c>
      <c r="Q55" s="35"/>
      <c r="R55" s="35"/>
      <c r="S55" s="34" t="n">
        <f aca="false">IF(Q55="jednosměnný",160,IF(Q55="dvousměnný",155,IF(Q55="třísměnný",150,0)))</f>
        <v>0</v>
      </c>
      <c r="T55" s="35" t="n">
        <f aca="false">IF(S55=0,0,R55/S55)</f>
        <v>0</v>
      </c>
      <c r="U55" s="35"/>
      <c r="V55" s="35"/>
      <c r="W55" s="34" t="n">
        <f aca="false">IF(U55="jednosměnný",184,IF(U55="dvousměnný",178.25,IF(U55="třísměnný",172.5,0)))</f>
        <v>0</v>
      </c>
      <c r="X55" s="35" t="n">
        <f aca="false">IF(W55=0,0,V55/W55)</f>
        <v>0</v>
      </c>
      <c r="Y55" s="35"/>
      <c r="Z55" s="35"/>
      <c r="AA55" s="34" t="n">
        <f aca="false">IF(Y55="jednosměnný",176,IF(Y55="dvousměnný",170.5,IF(Y55="třísměnný",165,0)))</f>
        <v>0</v>
      </c>
      <c r="AB55" s="35" t="n">
        <f aca="false">IF(AA55=0,0,Z55/AA55)</f>
        <v>0</v>
      </c>
      <c r="AC55" s="35"/>
      <c r="AD55" s="35"/>
      <c r="AE55" s="34" t="n">
        <f aca="false">IF(AC55="jednosměnný",168,IF(AC55="dvousměnný",162.75,IF(AC55="třísměnný",157.5,0)))</f>
        <v>0</v>
      </c>
      <c r="AF55" s="35" t="n">
        <f aca="false">IF(AE55=0,0,AD55/AE55)</f>
        <v>0</v>
      </c>
      <c r="AG55" s="35"/>
      <c r="AH55" s="35"/>
      <c r="AI55" s="34" t="n">
        <f aca="false">IF(AG55="jednosměnný",184,IF(AG55="dvousměnný",178.25,IF(AG55="třísměnný",172.5,0)))</f>
        <v>0</v>
      </c>
      <c r="AJ55" s="35" t="n">
        <f aca="false">IF(AI55=0,0,AH55/AI55)</f>
        <v>0</v>
      </c>
      <c r="AK55" s="35"/>
      <c r="AL55" s="35"/>
      <c r="AM55" s="34" t="n">
        <f aca="false">IF(AK55="jednosměnný",168,IF(AK55="dvousměnný",162.75,IF(AK55="třísměnný",157.5,0)))</f>
        <v>0</v>
      </c>
      <c r="AN55" s="35" t="n">
        <f aca="false">IF(AM55=0,0,AL55/AM55)</f>
        <v>0</v>
      </c>
      <c r="AO55" s="35"/>
      <c r="AP55" s="35"/>
      <c r="AQ55" s="34" t="n">
        <f aca="false">IF(AO55="jednosměnný",176,IF(AO55="dvousměnný",170.5,IF(AO55="třísměnný",165,0)))</f>
        <v>0</v>
      </c>
      <c r="AR55" s="34" t="n">
        <f aca="false">IF(AQ55=0,0,AP55/AQ55)</f>
        <v>0</v>
      </c>
      <c r="AS55" s="35"/>
      <c r="AT55" s="35"/>
      <c r="AU55" s="34" t="n">
        <f aca="false">IF(AS55="jednosměnný",176,IF(AS55="dvousměnný",170.5,IF(AS55="třísměnný",165,0)))</f>
        <v>0</v>
      </c>
      <c r="AV55" s="34" t="n">
        <f aca="false">IF(AU55=0,0,AT55/AU55)</f>
        <v>0</v>
      </c>
      <c r="AW55" s="35"/>
      <c r="AX55" s="35"/>
      <c r="AY55" s="34" t="n">
        <f aca="false">IF(AW55="jednosměnný",168,IF(AW55="dvousměnný",162.75,IF(AW55="třísměnný",157.5,0)))</f>
        <v>0</v>
      </c>
      <c r="AZ55" s="35" t="n">
        <f aca="false">IF(AY55=0,0,AX55/AY55)</f>
        <v>0</v>
      </c>
      <c r="BA55" s="40" t="n">
        <v>12</v>
      </c>
      <c r="BB55" s="37" t="n">
        <f aca="false">IF(BA55=0,0,(H55+L55+P55+T55+X55+AB55+AF55+AJ55+AN55+AR55+AV55+AZ55)/BA55)</f>
        <v>0</v>
      </c>
    </row>
    <row r="56" customFormat="false" ht="15" hidden="false" customHeight="true" outlineLevel="0" collapsed="false">
      <c r="A56" s="38" t="n">
        <v>36</v>
      </c>
      <c r="B56" s="39"/>
      <c r="C56" s="32"/>
      <c r="D56" s="32"/>
      <c r="E56" s="35"/>
      <c r="F56" s="35"/>
      <c r="G56" s="34" t="n">
        <f aca="false">IF(E56="jednosměnný",176,IF(E56="dvousměnný",170.5,IF(E56="třísměnný",165,0)))</f>
        <v>0</v>
      </c>
      <c r="H56" s="35" t="n">
        <f aca="false">IF(G56=0,0,F56/G56)</f>
        <v>0</v>
      </c>
      <c r="I56" s="35"/>
      <c r="J56" s="35"/>
      <c r="K56" s="34" t="n">
        <f aca="false">IF(I56="jednosměnný",160,IF(I56="dvousměnný",155,IF(I56="třísměnný",150,0)))</f>
        <v>0</v>
      </c>
      <c r="L56" s="35" t="n">
        <f aca="false">IF(K56=0,0,J56/K56)</f>
        <v>0</v>
      </c>
      <c r="M56" s="35"/>
      <c r="N56" s="35"/>
      <c r="O56" s="34" t="n">
        <f aca="false">IF(M56="jednosměnný",184,IF(M56="dvousměnný",178.25,IF(M56="třísměnný",172.5,0)))</f>
        <v>0</v>
      </c>
      <c r="P56" s="35" t="n">
        <f aca="false">IF(O56=0,0,N56/O56)</f>
        <v>0</v>
      </c>
      <c r="Q56" s="35"/>
      <c r="R56" s="35"/>
      <c r="S56" s="34" t="n">
        <f aca="false">IF(Q56="jednosměnný",160,IF(Q56="dvousměnný",155,IF(Q56="třísměnný",150,0)))</f>
        <v>0</v>
      </c>
      <c r="T56" s="35" t="n">
        <f aca="false">IF(S56=0,0,R56/S56)</f>
        <v>0</v>
      </c>
      <c r="U56" s="35"/>
      <c r="V56" s="35"/>
      <c r="W56" s="34" t="n">
        <f aca="false">IF(U56="jednosměnný",184,IF(U56="dvousměnný",178.25,IF(U56="třísměnný",172.5,0)))</f>
        <v>0</v>
      </c>
      <c r="X56" s="35" t="n">
        <f aca="false">IF(W56=0,0,V56/W56)</f>
        <v>0</v>
      </c>
      <c r="Y56" s="35"/>
      <c r="Z56" s="35"/>
      <c r="AA56" s="34" t="n">
        <f aca="false">IF(Y56="jednosměnný",176,IF(Y56="dvousměnný",170.5,IF(Y56="třísměnný",165,0)))</f>
        <v>0</v>
      </c>
      <c r="AB56" s="35" t="n">
        <f aca="false">IF(AA56=0,0,Z56/AA56)</f>
        <v>0</v>
      </c>
      <c r="AC56" s="35"/>
      <c r="AD56" s="35"/>
      <c r="AE56" s="34" t="n">
        <f aca="false">IF(AC56="jednosměnný",168,IF(AC56="dvousměnný",162.75,IF(AC56="třísměnný",157.5,0)))</f>
        <v>0</v>
      </c>
      <c r="AF56" s="35" t="n">
        <f aca="false">IF(AE56=0,0,AD56/AE56)</f>
        <v>0</v>
      </c>
      <c r="AG56" s="35"/>
      <c r="AH56" s="35"/>
      <c r="AI56" s="34" t="n">
        <f aca="false">IF(AG56="jednosměnný",184,IF(AG56="dvousměnný",178.25,IF(AG56="třísměnný",172.5,0)))</f>
        <v>0</v>
      </c>
      <c r="AJ56" s="35" t="n">
        <f aca="false">IF(AI56=0,0,AH56/AI56)</f>
        <v>0</v>
      </c>
      <c r="AK56" s="35"/>
      <c r="AL56" s="35"/>
      <c r="AM56" s="34" t="n">
        <f aca="false">IF(AK56="jednosměnný",168,IF(AK56="dvousměnný",162.75,IF(AK56="třísměnný",157.5,0)))</f>
        <v>0</v>
      </c>
      <c r="AN56" s="35" t="n">
        <f aca="false">IF(AM56=0,0,AL56/AM56)</f>
        <v>0</v>
      </c>
      <c r="AO56" s="35"/>
      <c r="AP56" s="35"/>
      <c r="AQ56" s="34" t="n">
        <f aca="false">IF(AO56="jednosměnný",176,IF(AO56="dvousměnný",170.5,IF(AO56="třísměnný",165,0)))</f>
        <v>0</v>
      </c>
      <c r="AR56" s="34" t="n">
        <f aca="false">IF(AQ56=0,0,AP56/AQ56)</f>
        <v>0</v>
      </c>
      <c r="AS56" s="35"/>
      <c r="AT56" s="35"/>
      <c r="AU56" s="34" t="n">
        <f aca="false">IF(AS56="jednosměnný",176,IF(AS56="dvousměnný",170.5,IF(AS56="třísměnný",165,0)))</f>
        <v>0</v>
      </c>
      <c r="AV56" s="34" t="n">
        <f aca="false">IF(AU56=0,0,AT56/AU56)</f>
        <v>0</v>
      </c>
      <c r="AW56" s="35"/>
      <c r="AX56" s="35"/>
      <c r="AY56" s="34" t="n">
        <f aca="false">IF(AW56="jednosměnný",168,IF(AW56="dvousměnný",162.75,IF(AW56="třísměnný",157.5,0)))</f>
        <v>0</v>
      </c>
      <c r="AZ56" s="35" t="n">
        <f aca="false">IF(AY56=0,0,AX56/AY56)</f>
        <v>0</v>
      </c>
      <c r="BA56" s="40" t="n">
        <v>12</v>
      </c>
      <c r="BB56" s="37" t="n">
        <f aca="false">IF(BA56=0,0,(H56+L56+P56+T56+X56+AB56+AF56+AJ56+AN56+AR56+AV56+AZ56)/BA56)</f>
        <v>0</v>
      </c>
    </row>
    <row r="57" customFormat="false" ht="15" hidden="false" customHeight="true" outlineLevel="0" collapsed="false">
      <c r="A57" s="38" t="n">
        <v>37</v>
      </c>
      <c r="B57" s="39"/>
      <c r="C57" s="32"/>
      <c r="D57" s="32"/>
      <c r="E57" s="35"/>
      <c r="F57" s="35"/>
      <c r="G57" s="34" t="n">
        <f aca="false">IF(E57="jednosměnný",176,IF(E57="dvousměnný",170.5,IF(E57="třísměnný",165,0)))</f>
        <v>0</v>
      </c>
      <c r="H57" s="35" t="n">
        <f aca="false">IF(G57=0,0,F57/G57)</f>
        <v>0</v>
      </c>
      <c r="I57" s="35"/>
      <c r="J57" s="35"/>
      <c r="K57" s="34" t="n">
        <f aca="false">IF(I57="jednosměnný",160,IF(I57="dvousměnný",155,IF(I57="třísměnný",150,0)))</f>
        <v>0</v>
      </c>
      <c r="L57" s="35" t="n">
        <f aca="false">IF(K57=0,0,J57/K57)</f>
        <v>0</v>
      </c>
      <c r="M57" s="35"/>
      <c r="N57" s="35"/>
      <c r="O57" s="34" t="n">
        <f aca="false">IF(M57="jednosměnný",184,IF(M57="dvousměnný",178.25,IF(M57="třísměnný",172.5,0)))</f>
        <v>0</v>
      </c>
      <c r="P57" s="35" t="n">
        <f aca="false">IF(O57=0,0,N57/O57)</f>
        <v>0</v>
      </c>
      <c r="Q57" s="35"/>
      <c r="R57" s="35"/>
      <c r="S57" s="34" t="n">
        <f aca="false">IF(Q57="jednosměnný",160,IF(Q57="dvousměnný",155,IF(Q57="třísměnný",150,0)))</f>
        <v>0</v>
      </c>
      <c r="T57" s="35" t="n">
        <f aca="false">IF(S57=0,0,R57/S57)</f>
        <v>0</v>
      </c>
      <c r="U57" s="35"/>
      <c r="V57" s="35"/>
      <c r="W57" s="34" t="n">
        <f aca="false">IF(U57="jednosměnný",184,IF(U57="dvousměnný",178.25,IF(U57="třísměnný",172.5,0)))</f>
        <v>0</v>
      </c>
      <c r="X57" s="35" t="n">
        <f aca="false">IF(W57=0,0,V57/W57)</f>
        <v>0</v>
      </c>
      <c r="Y57" s="35"/>
      <c r="Z57" s="35"/>
      <c r="AA57" s="34" t="n">
        <f aca="false">IF(Y57="jednosměnný",176,IF(Y57="dvousměnný",170.5,IF(Y57="třísměnný",165,0)))</f>
        <v>0</v>
      </c>
      <c r="AB57" s="35" t="n">
        <f aca="false">IF(AA57=0,0,Z57/AA57)</f>
        <v>0</v>
      </c>
      <c r="AC57" s="35"/>
      <c r="AD57" s="35"/>
      <c r="AE57" s="34" t="n">
        <f aca="false">IF(AC57="jednosměnný",168,IF(AC57="dvousměnný",162.75,IF(AC57="třísměnný",157.5,0)))</f>
        <v>0</v>
      </c>
      <c r="AF57" s="35" t="n">
        <f aca="false">IF(AE57=0,0,AD57/AE57)</f>
        <v>0</v>
      </c>
      <c r="AG57" s="35"/>
      <c r="AH57" s="35"/>
      <c r="AI57" s="34" t="n">
        <f aca="false">IF(AG57="jednosměnný",184,IF(AG57="dvousměnný",178.25,IF(AG57="třísměnný",172.5,0)))</f>
        <v>0</v>
      </c>
      <c r="AJ57" s="35" t="n">
        <f aca="false">IF(AI57=0,0,AH57/AI57)</f>
        <v>0</v>
      </c>
      <c r="AK57" s="35"/>
      <c r="AL57" s="35"/>
      <c r="AM57" s="34" t="n">
        <f aca="false">IF(AK57="jednosměnný",168,IF(AK57="dvousměnný",162.75,IF(AK57="třísměnný",157.5,0)))</f>
        <v>0</v>
      </c>
      <c r="AN57" s="35" t="n">
        <f aca="false">IF(AM57=0,0,AL57/AM57)</f>
        <v>0</v>
      </c>
      <c r="AO57" s="35"/>
      <c r="AP57" s="35"/>
      <c r="AQ57" s="34" t="n">
        <f aca="false">IF(AO57="jednosměnný",176,IF(AO57="dvousměnný",170.5,IF(AO57="třísměnný",165,0)))</f>
        <v>0</v>
      </c>
      <c r="AR57" s="34" t="n">
        <f aca="false">IF(AQ57=0,0,AP57/AQ57)</f>
        <v>0</v>
      </c>
      <c r="AS57" s="35"/>
      <c r="AT57" s="35"/>
      <c r="AU57" s="34" t="n">
        <f aca="false">IF(AS57="jednosměnný",176,IF(AS57="dvousměnný",170.5,IF(AS57="třísměnný",165,0)))</f>
        <v>0</v>
      </c>
      <c r="AV57" s="34" t="n">
        <f aca="false">IF(AU57=0,0,AT57/AU57)</f>
        <v>0</v>
      </c>
      <c r="AW57" s="35"/>
      <c r="AX57" s="35"/>
      <c r="AY57" s="34" t="n">
        <f aca="false">IF(AW57="jednosměnný",168,IF(AW57="dvousměnný",162.75,IF(AW57="třísměnný",157.5,0)))</f>
        <v>0</v>
      </c>
      <c r="AZ57" s="35" t="n">
        <f aca="false">IF(AY57=0,0,AX57/AY57)</f>
        <v>0</v>
      </c>
      <c r="BA57" s="40" t="n">
        <v>12</v>
      </c>
      <c r="BB57" s="37" t="n">
        <f aca="false">IF(BA57=0,0,(H57+L57+P57+T57+X57+AB57+AF57+AJ57+AN57+AR57+AV57+AZ57)/BA57)</f>
        <v>0</v>
      </c>
    </row>
    <row r="58" customFormat="false" ht="15" hidden="false" customHeight="true" outlineLevel="0" collapsed="false">
      <c r="A58" s="38" t="n">
        <v>38</v>
      </c>
      <c r="B58" s="39"/>
      <c r="C58" s="32"/>
      <c r="D58" s="32"/>
      <c r="E58" s="35"/>
      <c r="F58" s="35"/>
      <c r="G58" s="34" t="n">
        <f aca="false">IF(E58="jednosměnný",176,IF(E58="dvousměnný",170.5,IF(E58="třísměnný",165,0)))</f>
        <v>0</v>
      </c>
      <c r="H58" s="35" t="n">
        <f aca="false">IF(G58=0,0,F58/G58)</f>
        <v>0</v>
      </c>
      <c r="I58" s="35"/>
      <c r="J58" s="35"/>
      <c r="K58" s="34" t="n">
        <f aca="false">IF(I58="jednosměnný",160,IF(I58="dvousměnný",155,IF(I58="třísměnný",150,0)))</f>
        <v>0</v>
      </c>
      <c r="L58" s="35" t="n">
        <f aca="false">IF(K58=0,0,J58/K58)</f>
        <v>0</v>
      </c>
      <c r="M58" s="35"/>
      <c r="N58" s="35"/>
      <c r="O58" s="34" t="n">
        <f aca="false">IF(M58="jednosměnný",184,IF(M58="dvousměnný",178.25,IF(M58="třísměnný",172.5,0)))</f>
        <v>0</v>
      </c>
      <c r="P58" s="35" t="n">
        <f aca="false">IF(O58=0,0,N58/O58)</f>
        <v>0</v>
      </c>
      <c r="Q58" s="35"/>
      <c r="R58" s="35"/>
      <c r="S58" s="34" t="n">
        <f aca="false">IF(Q58="jednosměnný",160,IF(Q58="dvousměnný",155,IF(Q58="třísměnný",150,0)))</f>
        <v>0</v>
      </c>
      <c r="T58" s="35" t="n">
        <f aca="false">IF(S58=0,0,R58/S58)</f>
        <v>0</v>
      </c>
      <c r="U58" s="35"/>
      <c r="V58" s="35"/>
      <c r="W58" s="34" t="n">
        <f aca="false">IF(U58="jednosměnný",184,IF(U58="dvousměnný",178.25,IF(U58="třísměnný",172.5,0)))</f>
        <v>0</v>
      </c>
      <c r="X58" s="35" t="n">
        <f aca="false">IF(W58=0,0,V58/W58)</f>
        <v>0</v>
      </c>
      <c r="Y58" s="35"/>
      <c r="Z58" s="35"/>
      <c r="AA58" s="34" t="n">
        <f aca="false">IF(Y58="jednosměnný",176,IF(Y58="dvousměnný",170.5,IF(Y58="třísměnný",165,0)))</f>
        <v>0</v>
      </c>
      <c r="AB58" s="35" t="n">
        <f aca="false">IF(AA58=0,0,Z58/AA58)</f>
        <v>0</v>
      </c>
      <c r="AC58" s="35"/>
      <c r="AD58" s="35"/>
      <c r="AE58" s="34" t="n">
        <f aca="false">IF(AC58="jednosměnný",168,IF(AC58="dvousměnný",162.75,IF(AC58="třísměnný",157.5,0)))</f>
        <v>0</v>
      </c>
      <c r="AF58" s="35" t="n">
        <f aca="false">IF(AE58=0,0,AD58/AE58)</f>
        <v>0</v>
      </c>
      <c r="AG58" s="35"/>
      <c r="AH58" s="35"/>
      <c r="AI58" s="34" t="n">
        <f aca="false">IF(AG58="jednosměnný",184,IF(AG58="dvousměnný",178.25,IF(AG58="třísměnný",172.5,0)))</f>
        <v>0</v>
      </c>
      <c r="AJ58" s="35" t="n">
        <f aca="false">IF(AI58=0,0,AH58/AI58)</f>
        <v>0</v>
      </c>
      <c r="AK58" s="35"/>
      <c r="AL58" s="35"/>
      <c r="AM58" s="34" t="n">
        <f aca="false">IF(AK58="jednosměnný",168,IF(AK58="dvousměnný",162.75,IF(AK58="třísměnný",157.5,0)))</f>
        <v>0</v>
      </c>
      <c r="AN58" s="35" t="n">
        <f aca="false">IF(AM58=0,0,AL58/AM58)</f>
        <v>0</v>
      </c>
      <c r="AO58" s="35"/>
      <c r="AP58" s="35"/>
      <c r="AQ58" s="34" t="n">
        <f aca="false">IF(AO58="jednosměnný",176,IF(AO58="dvousměnný",170.5,IF(AO58="třísměnný",165,0)))</f>
        <v>0</v>
      </c>
      <c r="AR58" s="34" t="n">
        <f aca="false">IF(AQ58=0,0,AP58/AQ58)</f>
        <v>0</v>
      </c>
      <c r="AS58" s="35"/>
      <c r="AT58" s="35"/>
      <c r="AU58" s="34" t="n">
        <f aca="false">IF(AS58="jednosměnný",176,IF(AS58="dvousměnný",170.5,IF(AS58="třísměnný",165,0)))</f>
        <v>0</v>
      </c>
      <c r="AV58" s="34" t="n">
        <f aca="false">IF(AU58=0,0,AT58/AU58)</f>
        <v>0</v>
      </c>
      <c r="AW58" s="35"/>
      <c r="AX58" s="35"/>
      <c r="AY58" s="34" t="n">
        <f aca="false">IF(AW58="jednosměnný",168,IF(AW58="dvousměnný",162.75,IF(AW58="třísměnný",157.5,0)))</f>
        <v>0</v>
      </c>
      <c r="AZ58" s="35" t="n">
        <f aca="false">IF(AY58=0,0,AX58/AY58)</f>
        <v>0</v>
      </c>
      <c r="BA58" s="40" t="n">
        <v>12</v>
      </c>
      <c r="BB58" s="37" t="n">
        <f aca="false">IF(BA58=0,0,(H58+L58+P58+T58+X58+AB58+AF58+AJ58+AN58+AR58+AV58+AZ58)/BA58)</f>
        <v>0</v>
      </c>
    </row>
    <row r="59" customFormat="false" ht="15" hidden="false" customHeight="true" outlineLevel="0" collapsed="false">
      <c r="A59" s="38" t="n">
        <v>39</v>
      </c>
      <c r="B59" s="39"/>
      <c r="C59" s="32"/>
      <c r="D59" s="32"/>
      <c r="E59" s="35"/>
      <c r="F59" s="35"/>
      <c r="G59" s="34" t="n">
        <f aca="false">IF(E59="jednosměnný",176,IF(E59="dvousměnný",170.5,IF(E59="třísměnný",165,0)))</f>
        <v>0</v>
      </c>
      <c r="H59" s="35" t="n">
        <f aca="false">IF(G59=0,0,F59/G59)</f>
        <v>0</v>
      </c>
      <c r="I59" s="35"/>
      <c r="J59" s="35"/>
      <c r="K59" s="34" t="n">
        <f aca="false">IF(I59="jednosměnný",160,IF(I59="dvousměnný",155,IF(I59="třísměnný",150,0)))</f>
        <v>0</v>
      </c>
      <c r="L59" s="35" t="n">
        <f aca="false">IF(K59=0,0,J59/K59)</f>
        <v>0</v>
      </c>
      <c r="M59" s="35"/>
      <c r="N59" s="35"/>
      <c r="O59" s="34" t="n">
        <f aca="false">IF(M59="jednosměnný",184,IF(M59="dvousměnný",178.25,IF(M59="třísměnný",172.5,0)))</f>
        <v>0</v>
      </c>
      <c r="P59" s="35" t="n">
        <f aca="false">IF(O59=0,0,N59/O59)</f>
        <v>0</v>
      </c>
      <c r="Q59" s="35"/>
      <c r="R59" s="35"/>
      <c r="S59" s="34" t="n">
        <f aca="false">IF(Q59="jednosměnný",160,IF(Q59="dvousměnný",155,IF(Q59="třísměnný",150,0)))</f>
        <v>0</v>
      </c>
      <c r="T59" s="35" t="n">
        <f aca="false">IF(S59=0,0,R59/S59)</f>
        <v>0</v>
      </c>
      <c r="U59" s="35"/>
      <c r="V59" s="35"/>
      <c r="W59" s="34" t="n">
        <f aca="false">IF(U59="jednosměnný",184,IF(U59="dvousměnný",178.25,IF(U59="třísměnný",172.5,0)))</f>
        <v>0</v>
      </c>
      <c r="X59" s="35" t="n">
        <f aca="false">IF(W59=0,0,V59/W59)</f>
        <v>0</v>
      </c>
      <c r="Y59" s="35"/>
      <c r="Z59" s="35"/>
      <c r="AA59" s="34" t="n">
        <f aca="false">IF(Y59="jednosměnný",176,IF(Y59="dvousměnný",170.5,IF(Y59="třísměnný",165,0)))</f>
        <v>0</v>
      </c>
      <c r="AB59" s="35" t="n">
        <f aca="false">IF(AA59=0,0,Z59/AA59)</f>
        <v>0</v>
      </c>
      <c r="AC59" s="35"/>
      <c r="AD59" s="35"/>
      <c r="AE59" s="34" t="n">
        <f aca="false">IF(AC59="jednosměnný",168,IF(AC59="dvousměnný",162.75,IF(AC59="třísměnný",157.5,0)))</f>
        <v>0</v>
      </c>
      <c r="AF59" s="35" t="n">
        <f aca="false">IF(AE59=0,0,AD59/AE59)</f>
        <v>0</v>
      </c>
      <c r="AG59" s="35"/>
      <c r="AH59" s="35"/>
      <c r="AI59" s="34" t="n">
        <f aca="false">IF(AG59="jednosměnný",184,IF(AG59="dvousměnný",178.25,IF(AG59="třísměnný",172.5,0)))</f>
        <v>0</v>
      </c>
      <c r="AJ59" s="35" t="n">
        <f aca="false">IF(AI59=0,0,AH59/AI59)</f>
        <v>0</v>
      </c>
      <c r="AK59" s="35"/>
      <c r="AL59" s="35"/>
      <c r="AM59" s="34" t="n">
        <f aca="false">IF(AK59="jednosměnný",168,IF(AK59="dvousměnný",162.75,IF(AK59="třísměnný",157.5,0)))</f>
        <v>0</v>
      </c>
      <c r="AN59" s="35" t="n">
        <f aca="false">IF(AM59=0,0,AL59/AM59)</f>
        <v>0</v>
      </c>
      <c r="AO59" s="35"/>
      <c r="AP59" s="35"/>
      <c r="AQ59" s="34" t="n">
        <f aca="false">IF(AO59="jednosměnný",176,IF(AO59="dvousměnný",170.5,IF(AO59="třísměnný",165,0)))</f>
        <v>0</v>
      </c>
      <c r="AR59" s="34" t="n">
        <f aca="false">IF(AQ59=0,0,AP59/AQ59)</f>
        <v>0</v>
      </c>
      <c r="AS59" s="35"/>
      <c r="AT59" s="35"/>
      <c r="AU59" s="34" t="n">
        <f aca="false">IF(AS59="jednosměnný",176,IF(AS59="dvousměnný",170.5,IF(AS59="třísměnný",165,0)))</f>
        <v>0</v>
      </c>
      <c r="AV59" s="34" t="n">
        <f aca="false">IF(AU59=0,0,AT59/AU59)</f>
        <v>0</v>
      </c>
      <c r="AW59" s="35"/>
      <c r="AX59" s="35"/>
      <c r="AY59" s="34" t="n">
        <f aca="false">IF(AW59="jednosměnný",168,IF(AW59="dvousměnný",162.75,IF(AW59="třísměnný",157.5,0)))</f>
        <v>0</v>
      </c>
      <c r="AZ59" s="35" t="n">
        <f aca="false">IF(AY59=0,0,AX59/AY59)</f>
        <v>0</v>
      </c>
      <c r="BA59" s="40" t="n">
        <v>12</v>
      </c>
      <c r="BB59" s="37" t="n">
        <f aca="false">IF(BA59=0,0,(H59+L59+P59+T59+X59+AB59+AF59+AJ59+AN59+AR59+AV59+AZ59)/BA59)</f>
        <v>0</v>
      </c>
    </row>
    <row r="60" customFormat="false" ht="15" hidden="false" customHeight="true" outlineLevel="0" collapsed="false">
      <c r="A60" s="38" t="n">
        <v>40</v>
      </c>
      <c r="B60" s="39"/>
      <c r="C60" s="32"/>
      <c r="D60" s="32"/>
      <c r="E60" s="35"/>
      <c r="F60" s="35"/>
      <c r="G60" s="34" t="n">
        <f aca="false">IF(E60="jednosměnný",176,IF(E60="dvousměnný",170.5,IF(E60="třísměnný",165,0)))</f>
        <v>0</v>
      </c>
      <c r="H60" s="35" t="n">
        <f aca="false">IF(G60=0,0,F60/G60)</f>
        <v>0</v>
      </c>
      <c r="I60" s="35"/>
      <c r="J60" s="35"/>
      <c r="K60" s="34" t="n">
        <f aca="false">IF(I60="jednosměnný",160,IF(I60="dvousměnný",155,IF(I60="třísměnný",150,0)))</f>
        <v>0</v>
      </c>
      <c r="L60" s="35" t="n">
        <f aca="false">IF(K60=0,0,J60/K60)</f>
        <v>0</v>
      </c>
      <c r="M60" s="35"/>
      <c r="N60" s="35"/>
      <c r="O60" s="34" t="n">
        <f aca="false">IF(M60="jednosměnný",184,IF(M60="dvousměnný",178.25,IF(M60="třísměnný",172.5,0)))</f>
        <v>0</v>
      </c>
      <c r="P60" s="35" t="n">
        <f aca="false">IF(O60=0,0,N60/O60)</f>
        <v>0</v>
      </c>
      <c r="Q60" s="35"/>
      <c r="R60" s="35"/>
      <c r="S60" s="34" t="n">
        <f aca="false">IF(Q60="jednosměnný",160,IF(Q60="dvousměnný",155,IF(Q60="třísměnný",150,0)))</f>
        <v>0</v>
      </c>
      <c r="T60" s="35" t="n">
        <f aca="false">IF(S60=0,0,R60/S60)</f>
        <v>0</v>
      </c>
      <c r="U60" s="35"/>
      <c r="V60" s="35"/>
      <c r="W60" s="34" t="n">
        <f aca="false">IF(U60="jednosměnný",184,IF(U60="dvousměnný",178.25,IF(U60="třísměnný",172.5,0)))</f>
        <v>0</v>
      </c>
      <c r="X60" s="35" t="n">
        <f aca="false">IF(W60=0,0,V60/W60)</f>
        <v>0</v>
      </c>
      <c r="Y60" s="35"/>
      <c r="Z60" s="35"/>
      <c r="AA60" s="34" t="n">
        <f aca="false">IF(Y60="jednosměnný",176,IF(Y60="dvousměnný",170.5,IF(Y60="třísměnný",165,0)))</f>
        <v>0</v>
      </c>
      <c r="AB60" s="35" t="n">
        <f aca="false">IF(AA60=0,0,Z60/AA60)</f>
        <v>0</v>
      </c>
      <c r="AC60" s="35"/>
      <c r="AD60" s="35"/>
      <c r="AE60" s="34" t="n">
        <f aca="false">IF(AC60="jednosměnný",168,IF(AC60="dvousměnný",162.75,IF(AC60="třísměnný",157.5,0)))</f>
        <v>0</v>
      </c>
      <c r="AF60" s="35" t="n">
        <f aca="false">IF(AE60=0,0,AD60/AE60)</f>
        <v>0</v>
      </c>
      <c r="AG60" s="35"/>
      <c r="AH60" s="35"/>
      <c r="AI60" s="34" t="n">
        <f aca="false">IF(AG60="jednosměnný",184,IF(AG60="dvousměnný",178.25,IF(AG60="třísměnný",172.5,0)))</f>
        <v>0</v>
      </c>
      <c r="AJ60" s="35" t="n">
        <f aca="false">IF(AI60=0,0,AH60/AI60)</f>
        <v>0</v>
      </c>
      <c r="AK60" s="35"/>
      <c r="AL60" s="35"/>
      <c r="AM60" s="34" t="n">
        <f aca="false">IF(AK60="jednosměnný",168,IF(AK60="dvousměnný",162.75,IF(AK60="třísměnný",157.5,0)))</f>
        <v>0</v>
      </c>
      <c r="AN60" s="35" t="n">
        <f aca="false">IF(AM60=0,0,AL60/AM60)</f>
        <v>0</v>
      </c>
      <c r="AO60" s="35"/>
      <c r="AP60" s="35"/>
      <c r="AQ60" s="34" t="n">
        <f aca="false">IF(AO60="jednosměnný",176,IF(AO60="dvousměnný",170.5,IF(AO60="třísměnný",165,0)))</f>
        <v>0</v>
      </c>
      <c r="AR60" s="34" t="n">
        <f aca="false">IF(AQ60=0,0,AP60/AQ60)</f>
        <v>0</v>
      </c>
      <c r="AS60" s="35"/>
      <c r="AT60" s="35"/>
      <c r="AU60" s="34" t="n">
        <f aca="false">IF(AS60="jednosměnný",176,IF(AS60="dvousměnný",170.5,IF(AS60="třísměnný",165,0)))</f>
        <v>0</v>
      </c>
      <c r="AV60" s="34" t="n">
        <f aca="false">IF(AU60=0,0,AT60/AU60)</f>
        <v>0</v>
      </c>
      <c r="AW60" s="35"/>
      <c r="AX60" s="35"/>
      <c r="AY60" s="34" t="n">
        <f aca="false">IF(AW60="jednosměnný",168,IF(AW60="dvousměnný",162.75,IF(AW60="třísměnný",157.5,0)))</f>
        <v>0</v>
      </c>
      <c r="AZ60" s="35" t="n">
        <f aca="false">IF(AY60=0,0,AX60/AY60)</f>
        <v>0</v>
      </c>
      <c r="BA60" s="40" t="n">
        <v>12</v>
      </c>
      <c r="BB60" s="37" t="n">
        <f aca="false">IF(BA60=0,0,(H60+L60+P60+T60+X60+AB60+AF60+AJ60+AN60+AR60+AV60+AZ60)/BA60)</f>
        <v>0</v>
      </c>
    </row>
    <row r="61" customFormat="false" ht="15" hidden="false" customHeight="true" outlineLevel="0" collapsed="false">
      <c r="A61" s="38" t="n">
        <v>41</v>
      </c>
      <c r="B61" s="39"/>
      <c r="C61" s="32"/>
      <c r="D61" s="32"/>
      <c r="E61" s="35"/>
      <c r="F61" s="35"/>
      <c r="G61" s="34" t="n">
        <f aca="false">IF(E61="jednosměnný",176,IF(E61="dvousměnný",170.5,IF(E61="třísměnný",165,0)))</f>
        <v>0</v>
      </c>
      <c r="H61" s="35" t="n">
        <f aca="false">IF(G61=0,0,F61/G61)</f>
        <v>0</v>
      </c>
      <c r="I61" s="35"/>
      <c r="J61" s="35"/>
      <c r="K61" s="34" t="n">
        <f aca="false">IF(I61="jednosměnný",160,IF(I61="dvousměnný",155,IF(I61="třísměnný",150,0)))</f>
        <v>0</v>
      </c>
      <c r="L61" s="35" t="n">
        <f aca="false">IF(K61=0,0,J61/K61)</f>
        <v>0</v>
      </c>
      <c r="M61" s="35"/>
      <c r="N61" s="35"/>
      <c r="O61" s="34" t="n">
        <f aca="false">IF(M61="jednosměnný",184,IF(M61="dvousměnný",178.25,IF(M61="třísměnný",172.5,0)))</f>
        <v>0</v>
      </c>
      <c r="P61" s="35" t="n">
        <f aca="false">IF(O61=0,0,N61/O61)</f>
        <v>0</v>
      </c>
      <c r="Q61" s="35"/>
      <c r="R61" s="35"/>
      <c r="S61" s="34" t="n">
        <f aca="false">IF(Q61="jednosměnný",160,IF(Q61="dvousměnný",155,IF(Q61="třísměnný",150,0)))</f>
        <v>0</v>
      </c>
      <c r="T61" s="35" t="n">
        <f aca="false">IF(S61=0,0,R61/S61)</f>
        <v>0</v>
      </c>
      <c r="U61" s="35"/>
      <c r="V61" s="35"/>
      <c r="W61" s="34" t="n">
        <f aca="false">IF(U61="jednosměnný",184,IF(U61="dvousměnný",178.25,IF(U61="třísměnný",172.5,0)))</f>
        <v>0</v>
      </c>
      <c r="X61" s="35" t="n">
        <f aca="false">IF(W61=0,0,V61/W61)</f>
        <v>0</v>
      </c>
      <c r="Y61" s="35"/>
      <c r="Z61" s="35"/>
      <c r="AA61" s="34" t="n">
        <f aca="false">IF(Y61="jednosměnný",176,IF(Y61="dvousměnný",170.5,IF(Y61="třísměnný",165,0)))</f>
        <v>0</v>
      </c>
      <c r="AB61" s="35" t="n">
        <f aca="false">IF(AA61=0,0,Z61/AA61)</f>
        <v>0</v>
      </c>
      <c r="AC61" s="35"/>
      <c r="AD61" s="35"/>
      <c r="AE61" s="34" t="n">
        <f aca="false">IF(AC61="jednosměnný",168,IF(AC61="dvousměnný",162.75,IF(AC61="třísměnný",157.5,0)))</f>
        <v>0</v>
      </c>
      <c r="AF61" s="35" t="n">
        <f aca="false">IF(AE61=0,0,AD61/AE61)</f>
        <v>0</v>
      </c>
      <c r="AG61" s="35"/>
      <c r="AH61" s="35"/>
      <c r="AI61" s="34" t="n">
        <f aca="false">IF(AG61="jednosměnný",184,IF(AG61="dvousměnný",178.25,IF(AG61="třísměnný",172.5,0)))</f>
        <v>0</v>
      </c>
      <c r="AJ61" s="35" t="n">
        <f aca="false">IF(AI61=0,0,AH61/AI61)</f>
        <v>0</v>
      </c>
      <c r="AK61" s="35"/>
      <c r="AL61" s="35"/>
      <c r="AM61" s="34" t="n">
        <f aca="false">IF(AK61="jednosměnný",168,IF(AK61="dvousměnný",162.75,IF(AK61="třísměnný",157.5,0)))</f>
        <v>0</v>
      </c>
      <c r="AN61" s="35" t="n">
        <f aca="false">IF(AM61=0,0,AL61/AM61)</f>
        <v>0</v>
      </c>
      <c r="AO61" s="35"/>
      <c r="AP61" s="35"/>
      <c r="AQ61" s="34" t="n">
        <f aca="false">IF(AO61="jednosměnný",176,IF(AO61="dvousměnný",170.5,IF(AO61="třísměnný",165,0)))</f>
        <v>0</v>
      </c>
      <c r="AR61" s="34" t="n">
        <f aca="false">IF(AQ61=0,0,AP61/AQ61)</f>
        <v>0</v>
      </c>
      <c r="AS61" s="35"/>
      <c r="AT61" s="35"/>
      <c r="AU61" s="34" t="n">
        <f aca="false">IF(AS61="jednosměnný",176,IF(AS61="dvousměnný",170.5,IF(AS61="třísměnný",165,0)))</f>
        <v>0</v>
      </c>
      <c r="AV61" s="34" t="n">
        <f aca="false">IF(AU61=0,0,AT61/AU61)</f>
        <v>0</v>
      </c>
      <c r="AW61" s="35"/>
      <c r="AX61" s="35"/>
      <c r="AY61" s="34" t="n">
        <f aca="false">IF(AW61="jednosměnný",168,IF(AW61="dvousměnný",162.75,IF(AW61="třísměnný",157.5,0)))</f>
        <v>0</v>
      </c>
      <c r="AZ61" s="35" t="n">
        <f aca="false">IF(AY61=0,0,AX61/AY61)</f>
        <v>0</v>
      </c>
      <c r="BA61" s="40" t="n">
        <v>12</v>
      </c>
      <c r="BB61" s="37" t="n">
        <f aca="false">IF(BA61=0,0,(H61+L61+P61+T61+X61+AB61+AF61+AJ61+AN61+AR61+AV61+AZ61)/BA61)</f>
        <v>0</v>
      </c>
    </row>
    <row r="62" customFormat="false" ht="15" hidden="false" customHeight="true" outlineLevel="0" collapsed="false">
      <c r="A62" s="38" t="n">
        <v>42</v>
      </c>
      <c r="B62" s="39"/>
      <c r="C62" s="32"/>
      <c r="D62" s="32"/>
      <c r="E62" s="35"/>
      <c r="F62" s="35"/>
      <c r="G62" s="34" t="n">
        <f aca="false">IF(E62="jednosměnný",176,IF(E62="dvousměnný",170.5,IF(E62="třísměnný",165,0)))</f>
        <v>0</v>
      </c>
      <c r="H62" s="35" t="n">
        <f aca="false">IF(G62=0,0,F62/G62)</f>
        <v>0</v>
      </c>
      <c r="I62" s="35"/>
      <c r="J62" s="35"/>
      <c r="K62" s="34" t="n">
        <f aca="false">IF(I62="jednosměnný",160,IF(I62="dvousměnný",155,IF(I62="třísměnný",150,0)))</f>
        <v>0</v>
      </c>
      <c r="L62" s="35" t="n">
        <f aca="false">IF(K62=0,0,J62/K62)</f>
        <v>0</v>
      </c>
      <c r="M62" s="35"/>
      <c r="N62" s="35"/>
      <c r="O62" s="34" t="n">
        <f aca="false">IF(M62="jednosměnný",184,IF(M62="dvousměnný",178.25,IF(M62="třísměnný",172.5,0)))</f>
        <v>0</v>
      </c>
      <c r="P62" s="35" t="n">
        <f aca="false">IF(O62=0,0,N62/O62)</f>
        <v>0</v>
      </c>
      <c r="Q62" s="35"/>
      <c r="R62" s="35"/>
      <c r="S62" s="34" t="n">
        <f aca="false">IF(Q62="jednosměnný",160,IF(Q62="dvousměnný",155,IF(Q62="třísměnný",150,0)))</f>
        <v>0</v>
      </c>
      <c r="T62" s="35" t="n">
        <f aca="false">IF(S62=0,0,R62/S62)</f>
        <v>0</v>
      </c>
      <c r="U62" s="35"/>
      <c r="V62" s="35"/>
      <c r="W62" s="34" t="n">
        <f aca="false">IF(U62="jednosměnný",184,IF(U62="dvousměnný",178.25,IF(U62="třísměnný",172.5,0)))</f>
        <v>0</v>
      </c>
      <c r="X62" s="35" t="n">
        <f aca="false">IF(W62=0,0,V62/W62)</f>
        <v>0</v>
      </c>
      <c r="Y62" s="35"/>
      <c r="Z62" s="35"/>
      <c r="AA62" s="34" t="n">
        <f aca="false">IF(Y62="jednosměnný",176,IF(Y62="dvousměnný",170.5,IF(Y62="třísměnný",165,0)))</f>
        <v>0</v>
      </c>
      <c r="AB62" s="35" t="n">
        <f aca="false">IF(AA62=0,0,Z62/AA62)</f>
        <v>0</v>
      </c>
      <c r="AC62" s="35"/>
      <c r="AD62" s="35"/>
      <c r="AE62" s="34" t="n">
        <f aca="false">IF(AC62="jednosměnný",168,IF(AC62="dvousměnný",162.75,IF(AC62="třísměnný",157.5,0)))</f>
        <v>0</v>
      </c>
      <c r="AF62" s="35" t="n">
        <f aca="false">IF(AE62=0,0,AD62/AE62)</f>
        <v>0</v>
      </c>
      <c r="AG62" s="35"/>
      <c r="AH62" s="35"/>
      <c r="AI62" s="34" t="n">
        <f aca="false">IF(AG62="jednosměnný",184,IF(AG62="dvousměnný",178.25,IF(AG62="třísměnný",172.5,0)))</f>
        <v>0</v>
      </c>
      <c r="AJ62" s="35" t="n">
        <f aca="false">IF(AI62=0,0,AH62/AI62)</f>
        <v>0</v>
      </c>
      <c r="AK62" s="35"/>
      <c r="AL62" s="35"/>
      <c r="AM62" s="34" t="n">
        <f aca="false">IF(AK62="jednosměnný",168,IF(AK62="dvousměnný",162.75,IF(AK62="třísměnný",157.5,0)))</f>
        <v>0</v>
      </c>
      <c r="AN62" s="35" t="n">
        <f aca="false">IF(AM62=0,0,AL62/AM62)</f>
        <v>0</v>
      </c>
      <c r="AO62" s="35"/>
      <c r="AP62" s="35"/>
      <c r="AQ62" s="34" t="n">
        <f aca="false">IF(AO62="jednosměnný",176,IF(AO62="dvousměnný",170.5,IF(AO62="třísměnný",165,0)))</f>
        <v>0</v>
      </c>
      <c r="AR62" s="34" t="n">
        <f aca="false">IF(AQ62=0,0,AP62/AQ62)</f>
        <v>0</v>
      </c>
      <c r="AS62" s="35"/>
      <c r="AT62" s="35"/>
      <c r="AU62" s="34" t="n">
        <f aca="false">IF(AS62="jednosměnný",176,IF(AS62="dvousměnný",170.5,IF(AS62="třísměnný",165,0)))</f>
        <v>0</v>
      </c>
      <c r="AV62" s="34" t="n">
        <f aca="false">IF(AU62=0,0,AT62/AU62)</f>
        <v>0</v>
      </c>
      <c r="AW62" s="35"/>
      <c r="AX62" s="35"/>
      <c r="AY62" s="34" t="n">
        <f aca="false">IF(AW62="jednosměnný",168,IF(AW62="dvousměnný",162.75,IF(AW62="třísměnný",157.5,0)))</f>
        <v>0</v>
      </c>
      <c r="AZ62" s="35" t="n">
        <f aca="false">IF(AY62=0,0,AX62/AY62)</f>
        <v>0</v>
      </c>
      <c r="BA62" s="40" t="n">
        <v>12</v>
      </c>
      <c r="BB62" s="37" t="n">
        <f aca="false">IF(BA62=0,0,(H62+L62+P62+T62+X62+AB62+AF62+AJ62+AN62+AR62+AV62+AZ62)/BA62)</f>
        <v>0</v>
      </c>
    </row>
    <row r="63" customFormat="false" ht="15" hidden="false" customHeight="true" outlineLevel="0" collapsed="false">
      <c r="A63" s="38" t="n">
        <v>43</v>
      </c>
      <c r="B63" s="39"/>
      <c r="C63" s="32"/>
      <c r="D63" s="32"/>
      <c r="E63" s="35"/>
      <c r="F63" s="35"/>
      <c r="G63" s="34" t="n">
        <f aca="false">IF(E63="jednosměnný",176,IF(E63="dvousměnný",170.5,IF(E63="třísměnný",165,0)))</f>
        <v>0</v>
      </c>
      <c r="H63" s="35" t="n">
        <f aca="false">IF(G63=0,0,F63/G63)</f>
        <v>0</v>
      </c>
      <c r="I63" s="35"/>
      <c r="J63" s="35"/>
      <c r="K63" s="34" t="n">
        <f aca="false">IF(I63="jednosměnný",160,IF(I63="dvousměnný",155,IF(I63="třísměnný",150,0)))</f>
        <v>0</v>
      </c>
      <c r="L63" s="35" t="n">
        <f aca="false">IF(K63=0,0,J63/K63)</f>
        <v>0</v>
      </c>
      <c r="M63" s="35"/>
      <c r="N63" s="35"/>
      <c r="O63" s="34" t="n">
        <f aca="false">IF(M63="jednosměnný",184,IF(M63="dvousměnný",178.25,IF(M63="třísměnný",172.5,0)))</f>
        <v>0</v>
      </c>
      <c r="P63" s="35" t="n">
        <f aca="false">IF(O63=0,0,N63/O63)</f>
        <v>0</v>
      </c>
      <c r="Q63" s="35"/>
      <c r="R63" s="35"/>
      <c r="S63" s="34" t="n">
        <f aca="false">IF(Q63="jednosměnný",160,IF(Q63="dvousměnný",155,IF(Q63="třísměnný",150,0)))</f>
        <v>0</v>
      </c>
      <c r="T63" s="35" t="n">
        <f aca="false">IF(S63=0,0,R63/S63)</f>
        <v>0</v>
      </c>
      <c r="U63" s="35"/>
      <c r="V63" s="35"/>
      <c r="W63" s="34" t="n">
        <f aca="false">IF(U63="jednosměnný",184,IF(U63="dvousměnný",178.25,IF(U63="třísměnný",172.5,0)))</f>
        <v>0</v>
      </c>
      <c r="X63" s="35" t="n">
        <f aca="false">IF(W63=0,0,V63/W63)</f>
        <v>0</v>
      </c>
      <c r="Y63" s="35"/>
      <c r="Z63" s="35"/>
      <c r="AA63" s="34" t="n">
        <f aca="false">IF(Y63="jednosměnný",176,IF(Y63="dvousměnný",170.5,IF(Y63="třísměnný",165,0)))</f>
        <v>0</v>
      </c>
      <c r="AB63" s="35" t="n">
        <f aca="false">IF(AA63=0,0,Z63/AA63)</f>
        <v>0</v>
      </c>
      <c r="AC63" s="35"/>
      <c r="AD63" s="35"/>
      <c r="AE63" s="34" t="n">
        <f aca="false">IF(AC63="jednosměnný",168,IF(AC63="dvousměnný",162.75,IF(AC63="třísměnný",157.5,0)))</f>
        <v>0</v>
      </c>
      <c r="AF63" s="35" t="n">
        <f aca="false">IF(AE63=0,0,AD63/AE63)</f>
        <v>0</v>
      </c>
      <c r="AG63" s="35"/>
      <c r="AH63" s="35"/>
      <c r="AI63" s="34" t="n">
        <f aca="false">IF(AG63="jednosměnný",184,IF(AG63="dvousměnný",178.25,IF(AG63="třísměnný",172.5,0)))</f>
        <v>0</v>
      </c>
      <c r="AJ63" s="35" t="n">
        <f aca="false">IF(AI63=0,0,AH63/AI63)</f>
        <v>0</v>
      </c>
      <c r="AK63" s="35"/>
      <c r="AL63" s="35"/>
      <c r="AM63" s="34" t="n">
        <f aca="false">IF(AK63="jednosměnný",168,IF(AK63="dvousměnný",162.75,IF(AK63="třísměnný",157.5,0)))</f>
        <v>0</v>
      </c>
      <c r="AN63" s="35" t="n">
        <f aca="false">IF(AM63=0,0,AL63/AM63)</f>
        <v>0</v>
      </c>
      <c r="AO63" s="35"/>
      <c r="AP63" s="35"/>
      <c r="AQ63" s="34" t="n">
        <f aca="false">IF(AO63="jednosměnný",176,IF(AO63="dvousměnný",170.5,IF(AO63="třísměnný",165,0)))</f>
        <v>0</v>
      </c>
      <c r="AR63" s="34" t="n">
        <f aca="false">IF(AQ63=0,0,AP63/AQ63)</f>
        <v>0</v>
      </c>
      <c r="AS63" s="35"/>
      <c r="AT63" s="35"/>
      <c r="AU63" s="34" t="n">
        <f aca="false">IF(AS63="jednosměnný",176,IF(AS63="dvousměnný",170.5,IF(AS63="třísměnný",165,0)))</f>
        <v>0</v>
      </c>
      <c r="AV63" s="34" t="n">
        <f aca="false">IF(AU63=0,0,AT63/AU63)</f>
        <v>0</v>
      </c>
      <c r="AW63" s="35"/>
      <c r="AX63" s="35"/>
      <c r="AY63" s="34" t="n">
        <f aca="false">IF(AW63="jednosměnný",168,IF(AW63="dvousměnný",162.75,IF(AW63="třísměnný",157.5,0)))</f>
        <v>0</v>
      </c>
      <c r="AZ63" s="35" t="n">
        <f aca="false">IF(AY63=0,0,AX63/AY63)</f>
        <v>0</v>
      </c>
      <c r="BA63" s="40" t="n">
        <v>12</v>
      </c>
      <c r="BB63" s="37" t="n">
        <f aca="false">IF(BA63=0,0,(H63+L63+P63+T63+X63+AB63+AF63+AJ63+AN63+AR63+AV63+AZ63)/BA63)</f>
        <v>0</v>
      </c>
    </row>
    <row r="64" customFormat="false" ht="15" hidden="false" customHeight="true" outlineLevel="0" collapsed="false">
      <c r="A64" s="38" t="n">
        <v>44</v>
      </c>
      <c r="B64" s="39"/>
      <c r="C64" s="32"/>
      <c r="D64" s="32"/>
      <c r="E64" s="35"/>
      <c r="F64" s="35"/>
      <c r="G64" s="34" t="n">
        <f aca="false">IF(E64="jednosměnný",176,IF(E64="dvousměnný",170.5,IF(E64="třísměnný",165,0)))</f>
        <v>0</v>
      </c>
      <c r="H64" s="35" t="n">
        <f aca="false">IF(G64=0,0,F64/G64)</f>
        <v>0</v>
      </c>
      <c r="I64" s="35"/>
      <c r="J64" s="35"/>
      <c r="K64" s="34" t="n">
        <f aca="false">IF(I64="jednosměnný",160,IF(I64="dvousměnný",155,IF(I64="třísměnný",150,0)))</f>
        <v>0</v>
      </c>
      <c r="L64" s="35" t="n">
        <f aca="false">IF(K64=0,0,J64/K64)</f>
        <v>0</v>
      </c>
      <c r="M64" s="35"/>
      <c r="N64" s="35"/>
      <c r="O64" s="34" t="n">
        <f aca="false">IF(M64="jednosměnný",184,IF(M64="dvousměnný",178.25,IF(M64="třísměnný",172.5,0)))</f>
        <v>0</v>
      </c>
      <c r="P64" s="35" t="n">
        <f aca="false">IF(O64=0,0,N64/O64)</f>
        <v>0</v>
      </c>
      <c r="Q64" s="35"/>
      <c r="R64" s="35"/>
      <c r="S64" s="34" t="n">
        <f aca="false">IF(Q64="jednosměnný",160,IF(Q64="dvousměnný",155,IF(Q64="třísměnný",150,0)))</f>
        <v>0</v>
      </c>
      <c r="T64" s="35" t="n">
        <f aca="false">IF(S64=0,0,R64/S64)</f>
        <v>0</v>
      </c>
      <c r="U64" s="35"/>
      <c r="V64" s="35"/>
      <c r="W64" s="34" t="n">
        <f aca="false">IF(U64="jednosměnný",184,IF(U64="dvousměnný",178.25,IF(U64="třísměnný",172.5,0)))</f>
        <v>0</v>
      </c>
      <c r="X64" s="35" t="n">
        <f aca="false">IF(W64=0,0,V64/W64)</f>
        <v>0</v>
      </c>
      <c r="Y64" s="35"/>
      <c r="Z64" s="35"/>
      <c r="AA64" s="34" t="n">
        <f aca="false">IF(Y64="jednosměnný",176,IF(Y64="dvousměnný",170.5,IF(Y64="třísměnný",165,0)))</f>
        <v>0</v>
      </c>
      <c r="AB64" s="35" t="n">
        <f aca="false">IF(AA64=0,0,Z64/AA64)</f>
        <v>0</v>
      </c>
      <c r="AC64" s="35"/>
      <c r="AD64" s="35"/>
      <c r="AE64" s="34" t="n">
        <f aca="false">IF(AC64="jednosměnný",168,IF(AC64="dvousměnný",162.75,IF(AC64="třísměnný",157.5,0)))</f>
        <v>0</v>
      </c>
      <c r="AF64" s="35" t="n">
        <f aca="false">IF(AE64=0,0,AD64/AE64)</f>
        <v>0</v>
      </c>
      <c r="AG64" s="35"/>
      <c r="AH64" s="35"/>
      <c r="AI64" s="34" t="n">
        <f aca="false">IF(AG64="jednosměnný",184,IF(AG64="dvousměnný",178.25,IF(AG64="třísměnný",172.5,0)))</f>
        <v>0</v>
      </c>
      <c r="AJ64" s="35" t="n">
        <f aca="false">IF(AI64=0,0,AH64/AI64)</f>
        <v>0</v>
      </c>
      <c r="AK64" s="35"/>
      <c r="AL64" s="35"/>
      <c r="AM64" s="34" t="n">
        <f aca="false">IF(AK64="jednosměnný",168,IF(AK64="dvousměnný",162.75,IF(AK64="třísměnný",157.5,0)))</f>
        <v>0</v>
      </c>
      <c r="AN64" s="35" t="n">
        <f aca="false">IF(AM64=0,0,AL64/AM64)</f>
        <v>0</v>
      </c>
      <c r="AO64" s="35"/>
      <c r="AP64" s="35"/>
      <c r="AQ64" s="34" t="n">
        <f aca="false">IF(AO64="jednosměnný",176,IF(AO64="dvousměnný",170.5,IF(AO64="třísměnný",165,0)))</f>
        <v>0</v>
      </c>
      <c r="AR64" s="34" t="n">
        <f aca="false">IF(AQ64=0,0,AP64/AQ64)</f>
        <v>0</v>
      </c>
      <c r="AS64" s="35"/>
      <c r="AT64" s="35"/>
      <c r="AU64" s="34" t="n">
        <f aca="false">IF(AS64="jednosměnný",176,IF(AS64="dvousměnný",170.5,IF(AS64="třísměnný",165,0)))</f>
        <v>0</v>
      </c>
      <c r="AV64" s="34" t="n">
        <f aca="false">IF(AU64=0,0,AT64/AU64)</f>
        <v>0</v>
      </c>
      <c r="AW64" s="35"/>
      <c r="AX64" s="35"/>
      <c r="AY64" s="34" t="n">
        <f aca="false">IF(AW64="jednosměnný",168,IF(AW64="dvousměnný",162.75,IF(AW64="třísměnný",157.5,0)))</f>
        <v>0</v>
      </c>
      <c r="AZ64" s="35" t="n">
        <f aca="false">IF(AY64=0,0,AX64/AY64)</f>
        <v>0</v>
      </c>
      <c r="BA64" s="40" t="n">
        <v>12</v>
      </c>
      <c r="BB64" s="37" t="n">
        <f aca="false">IF(BA64=0,0,(H64+L64+P64+T64+X64+AB64+AF64+AJ64+AN64+AR64+AV64+AZ64)/BA64)</f>
        <v>0</v>
      </c>
    </row>
    <row r="65" customFormat="false" ht="15" hidden="false" customHeight="true" outlineLevel="0" collapsed="false">
      <c r="A65" s="38" t="n">
        <v>45</v>
      </c>
      <c r="B65" s="39"/>
      <c r="C65" s="32"/>
      <c r="D65" s="32"/>
      <c r="E65" s="35"/>
      <c r="F65" s="35"/>
      <c r="G65" s="34" t="n">
        <f aca="false">IF(E65="jednosměnný",176,IF(E65="dvousměnný",170.5,IF(E65="třísměnný",165,0)))</f>
        <v>0</v>
      </c>
      <c r="H65" s="35" t="n">
        <f aca="false">IF(G65=0,0,F65/G65)</f>
        <v>0</v>
      </c>
      <c r="I65" s="35"/>
      <c r="J65" s="35"/>
      <c r="K65" s="34" t="n">
        <f aca="false">IF(I65="jednosměnný",160,IF(I65="dvousměnný",155,IF(I65="třísměnný",150,0)))</f>
        <v>0</v>
      </c>
      <c r="L65" s="35" t="n">
        <f aca="false">IF(K65=0,0,J65/K65)</f>
        <v>0</v>
      </c>
      <c r="M65" s="35"/>
      <c r="N65" s="35"/>
      <c r="O65" s="34" t="n">
        <f aca="false">IF(M65="jednosměnný",184,IF(M65="dvousměnný",178.25,IF(M65="třísměnný",172.5,0)))</f>
        <v>0</v>
      </c>
      <c r="P65" s="35" t="n">
        <f aca="false">IF(O65=0,0,N65/O65)</f>
        <v>0</v>
      </c>
      <c r="Q65" s="35"/>
      <c r="R65" s="35"/>
      <c r="S65" s="34" t="n">
        <f aca="false">IF(Q65="jednosměnný",160,IF(Q65="dvousměnný",155,IF(Q65="třísměnný",150,0)))</f>
        <v>0</v>
      </c>
      <c r="T65" s="35" t="n">
        <f aca="false">IF(S65=0,0,R65/S65)</f>
        <v>0</v>
      </c>
      <c r="U65" s="35"/>
      <c r="V65" s="35"/>
      <c r="W65" s="34" t="n">
        <f aca="false">IF(U65="jednosměnný",184,IF(U65="dvousměnný",178.25,IF(U65="třísměnný",172.5,0)))</f>
        <v>0</v>
      </c>
      <c r="X65" s="35" t="n">
        <f aca="false">IF(W65=0,0,V65/W65)</f>
        <v>0</v>
      </c>
      <c r="Y65" s="35"/>
      <c r="Z65" s="35"/>
      <c r="AA65" s="34" t="n">
        <f aca="false">IF(Y65="jednosměnný",176,IF(Y65="dvousměnný",170.5,IF(Y65="třísměnný",165,0)))</f>
        <v>0</v>
      </c>
      <c r="AB65" s="35" t="n">
        <f aca="false">IF(AA65=0,0,Z65/AA65)</f>
        <v>0</v>
      </c>
      <c r="AC65" s="35"/>
      <c r="AD65" s="35"/>
      <c r="AE65" s="34" t="n">
        <f aca="false">IF(AC65="jednosměnný",168,IF(AC65="dvousměnný",162.75,IF(AC65="třísměnný",157.5,0)))</f>
        <v>0</v>
      </c>
      <c r="AF65" s="35" t="n">
        <f aca="false">IF(AE65=0,0,AD65/AE65)</f>
        <v>0</v>
      </c>
      <c r="AG65" s="35"/>
      <c r="AH65" s="35"/>
      <c r="AI65" s="34" t="n">
        <f aca="false">IF(AG65="jednosměnný",184,IF(AG65="dvousměnný",178.25,IF(AG65="třísměnný",172.5,0)))</f>
        <v>0</v>
      </c>
      <c r="AJ65" s="35" t="n">
        <f aca="false">IF(AI65=0,0,AH65/AI65)</f>
        <v>0</v>
      </c>
      <c r="AK65" s="35"/>
      <c r="AL65" s="35"/>
      <c r="AM65" s="34" t="n">
        <f aca="false">IF(AK65="jednosměnný",168,IF(AK65="dvousměnný",162.75,IF(AK65="třísměnný",157.5,0)))</f>
        <v>0</v>
      </c>
      <c r="AN65" s="35" t="n">
        <f aca="false">IF(AM65=0,0,AL65/AM65)</f>
        <v>0</v>
      </c>
      <c r="AO65" s="35"/>
      <c r="AP65" s="35"/>
      <c r="AQ65" s="34" t="n">
        <f aca="false">IF(AO65="jednosměnný",176,IF(AO65="dvousměnný",170.5,IF(AO65="třísměnný",165,0)))</f>
        <v>0</v>
      </c>
      <c r="AR65" s="34" t="n">
        <f aca="false">IF(AQ65=0,0,AP65/AQ65)</f>
        <v>0</v>
      </c>
      <c r="AS65" s="35"/>
      <c r="AT65" s="35"/>
      <c r="AU65" s="34" t="n">
        <f aca="false">IF(AS65="jednosměnný",176,IF(AS65="dvousměnný",170.5,IF(AS65="třísměnný",165,0)))</f>
        <v>0</v>
      </c>
      <c r="AV65" s="34" t="n">
        <f aca="false">IF(AU65=0,0,AT65/AU65)</f>
        <v>0</v>
      </c>
      <c r="AW65" s="35"/>
      <c r="AX65" s="35"/>
      <c r="AY65" s="34" t="n">
        <f aca="false">IF(AW65="jednosměnný",168,IF(AW65="dvousměnný",162.75,IF(AW65="třísměnný",157.5,0)))</f>
        <v>0</v>
      </c>
      <c r="AZ65" s="35" t="n">
        <f aca="false">IF(AY65=0,0,AX65/AY65)</f>
        <v>0</v>
      </c>
      <c r="BA65" s="40" t="n">
        <v>12</v>
      </c>
      <c r="BB65" s="37" t="n">
        <f aca="false">IF(BA65=0,0,(H65+L65+P65+T65+X65+AB65+AF65+AJ65+AN65+AR65+AV65+AZ65)/BA65)</f>
        <v>0</v>
      </c>
    </row>
    <row r="66" customFormat="false" ht="15" hidden="false" customHeight="true" outlineLevel="0" collapsed="false">
      <c r="A66" s="38" t="n">
        <v>46</v>
      </c>
      <c r="B66" s="39"/>
      <c r="C66" s="32"/>
      <c r="D66" s="32"/>
      <c r="E66" s="35"/>
      <c r="F66" s="35"/>
      <c r="G66" s="34" t="n">
        <f aca="false">IF(E66="jednosměnný",176,IF(E66="dvousměnný",170.5,IF(E66="třísměnný",165,0)))</f>
        <v>0</v>
      </c>
      <c r="H66" s="35" t="n">
        <f aca="false">IF(G66=0,0,F66/G66)</f>
        <v>0</v>
      </c>
      <c r="I66" s="35"/>
      <c r="J66" s="35"/>
      <c r="K66" s="34" t="n">
        <f aca="false">IF(I66="jednosměnný",160,IF(I66="dvousměnný",155,IF(I66="třísměnný",150,0)))</f>
        <v>0</v>
      </c>
      <c r="L66" s="35" t="n">
        <f aca="false">IF(K66=0,0,J66/K66)</f>
        <v>0</v>
      </c>
      <c r="M66" s="35"/>
      <c r="N66" s="35"/>
      <c r="O66" s="34" t="n">
        <f aca="false">IF(M66="jednosměnný",184,IF(M66="dvousměnný",178.25,IF(M66="třísměnný",172.5,0)))</f>
        <v>0</v>
      </c>
      <c r="P66" s="35" t="n">
        <f aca="false">IF(O66=0,0,N66/O66)</f>
        <v>0</v>
      </c>
      <c r="Q66" s="35"/>
      <c r="R66" s="35"/>
      <c r="S66" s="34" t="n">
        <f aca="false">IF(Q66="jednosměnný",160,IF(Q66="dvousměnný",155,IF(Q66="třísměnný",150,0)))</f>
        <v>0</v>
      </c>
      <c r="T66" s="35" t="n">
        <f aca="false">IF(S66=0,0,R66/S66)</f>
        <v>0</v>
      </c>
      <c r="U66" s="35"/>
      <c r="V66" s="35"/>
      <c r="W66" s="34" t="n">
        <f aca="false">IF(U66="jednosměnný",184,IF(U66="dvousměnný",178.25,IF(U66="třísměnný",172.5,0)))</f>
        <v>0</v>
      </c>
      <c r="X66" s="35" t="n">
        <f aca="false">IF(W66=0,0,V66/W66)</f>
        <v>0</v>
      </c>
      <c r="Y66" s="35"/>
      <c r="Z66" s="35"/>
      <c r="AA66" s="34" t="n">
        <f aca="false">IF(Y66="jednosměnný",176,IF(Y66="dvousměnný",170.5,IF(Y66="třísměnný",165,0)))</f>
        <v>0</v>
      </c>
      <c r="AB66" s="35" t="n">
        <f aca="false">IF(AA66=0,0,Z66/AA66)</f>
        <v>0</v>
      </c>
      <c r="AC66" s="35"/>
      <c r="AD66" s="35"/>
      <c r="AE66" s="34" t="n">
        <f aca="false">IF(AC66="jednosměnný",168,IF(AC66="dvousměnný",162.75,IF(AC66="třísměnný",157.5,0)))</f>
        <v>0</v>
      </c>
      <c r="AF66" s="35" t="n">
        <f aca="false">IF(AE66=0,0,AD66/AE66)</f>
        <v>0</v>
      </c>
      <c r="AG66" s="35"/>
      <c r="AH66" s="35"/>
      <c r="AI66" s="34" t="n">
        <f aca="false">IF(AG66="jednosměnný",184,IF(AG66="dvousměnný",178.25,IF(AG66="třísměnný",172.5,0)))</f>
        <v>0</v>
      </c>
      <c r="AJ66" s="35" t="n">
        <f aca="false">IF(AI66=0,0,AH66/AI66)</f>
        <v>0</v>
      </c>
      <c r="AK66" s="35"/>
      <c r="AL66" s="35"/>
      <c r="AM66" s="34" t="n">
        <f aca="false">IF(AK66="jednosměnný",168,IF(AK66="dvousměnný",162.75,IF(AK66="třísměnný",157.5,0)))</f>
        <v>0</v>
      </c>
      <c r="AN66" s="35" t="n">
        <f aca="false">IF(AM66=0,0,AL66/AM66)</f>
        <v>0</v>
      </c>
      <c r="AO66" s="35"/>
      <c r="AP66" s="35"/>
      <c r="AQ66" s="34" t="n">
        <f aca="false">IF(AO66="jednosměnný",176,IF(AO66="dvousměnný",170.5,IF(AO66="třísměnný",165,0)))</f>
        <v>0</v>
      </c>
      <c r="AR66" s="34" t="n">
        <f aca="false">IF(AQ66=0,0,AP66/AQ66)</f>
        <v>0</v>
      </c>
      <c r="AS66" s="35"/>
      <c r="AT66" s="35"/>
      <c r="AU66" s="34" t="n">
        <f aca="false">IF(AS66="jednosměnný",176,IF(AS66="dvousměnný",170.5,IF(AS66="třísměnný",165,0)))</f>
        <v>0</v>
      </c>
      <c r="AV66" s="34" t="n">
        <f aca="false">IF(AU66=0,0,AT66/AU66)</f>
        <v>0</v>
      </c>
      <c r="AW66" s="35"/>
      <c r="AX66" s="35"/>
      <c r="AY66" s="34" t="n">
        <f aca="false">IF(AW66="jednosměnný",168,IF(AW66="dvousměnný",162.75,IF(AW66="třísměnný",157.5,0)))</f>
        <v>0</v>
      </c>
      <c r="AZ66" s="35" t="n">
        <f aca="false">IF(AY66=0,0,AX66/AY66)</f>
        <v>0</v>
      </c>
      <c r="BA66" s="40" t="n">
        <v>12</v>
      </c>
      <c r="BB66" s="37" t="n">
        <f aca="false">IF(BA66=0,0,(H66+L66+P66+T66+X66+AB66+AF66+AJ66+AN66+AR66+AV66+AZ66)/BA66)</f>
        <v>0</v>
      </c>
    </row>
    <row r="67" customFormat="false" ht="15" hidden="false" customHeight="true" outlineLevel="0" collapsed="false">
      <c r="A67" s="38" t="n">
        <v>47</v>
      </c>
      <c r="B67" s="39"/>
      <c r="C67" s="32"/>
      <c r="D67" s="32"/>
      <c r="E67" s="35"/>
      <c r="F67" s="35"/>
      <c r="G67" s="34" t="n">
        <f aca="false">IF(E67="jednosměnný",176,IF(E67="dvousměnný",170.5,IF(E67="třísměnný",165,0)))</f>
        <v>0</v>
      </c>
      <c r="H67" s="35" t="n">
        <f aca="false">IF(G67=0,0,F67/G67)</f>
        <v>0</v>
      </c>
      <c r="I67" s="35"/>
      <c r="J67" s="35"/>
      <c r="K67" s="34" t="n">
        <f aca="false">IF(I67="jednosměnný",160,IF(I67="dvousměnný",155,IF(I67="třísměnný",150,0)))</f>
        <v>0</v>
      </c>
      <c r="L67" s="35" t="n">
        <f aca="false">IF(K67=0,0,J67/K67)</f>
        <v>0</v>
      </c>
      <c r="M67" s="35"/>
      <c r="N67" s="35"/>
      <c r="O67" s="34" t="n">
        <f aca="false">IF(M67="jednosměnný",184,IF(M67="dvousměnný",178.25,IF(M67="třísměnný",172.5,0)))</f>
        <v>0</v>
      </c>
      <c r="P67" s="35" t="n">
        <f aca="false">IF(O67=0,0,N67/O67)</f>
        <v>0</v>
      </c>
      <c r="Q67" s="35"/>
      <c r="R67" s="35"/>
      <c r="S67" s="34" t="n">
        <f aca="false">IF(Q67="jednosměnný",160,IF(Q67="dvousměnný",155,IF(Q67="třísměnný",150,0)))</f>
        <v>0</v>
      </c>
      <c r="T67" s="35" t="n">
        <f aca="false">IF(S67=0,0,R67/S67)</f>
        <v>0</v>
      </c>
      <c r="U67" s="35"/>
      <c r="V67" s="35"/>
      <c r="W67" s="34" t="n">
        <f aca="false">IF(U67="jednosměnný",184,IF(U67="dvousměnný",178.25,IF(U67="třísměnný",172.5,0)))</f>
        <v>0</v>
      </c>
      <c r="X67" s="35" t="n">
        <f aca="false">IF(W67=0,0,V67/W67)</f>
        <v>0</v>
      </c>
      <c r="Y67" s="35"/>
      <c r="Z67" s="35"/>
      <c r="AA67" s="34" t="n">
        <f aca="false">IF(Y67="jednosměnný",176,IF(Y67="dvousměnný",170.5,IF(Y67="třísměnný",165,0)))</f>
        <v>0</v>
      </c>
      <c r="AB67" s="35" t="n">
        <f aca="false">IF(AA67=0,0,Z67/AA67)</f>
        <v>0</v>
      </c>
      <c r="AC67" s="35"/>
      <c r="AD67" s="35"/>
      <c r="AE67" s="34" t="n">
        <f aca="false">IF(AC67="jednosměnný",168,IF(AC67="dvousměnný",162.75,IF(AC67="třísměnný",157.5,0)))</f>
        <v>0</v>
      </c>
      <c r="AF67" s="35" t="n">
        <f aca="false">IF(AE67=0,0,AD67/AE67)</f>
        <v>0</v>
      </c>
      <c r="AG67" s="35"/>
      <c r="AH67" s="35"/>
      <c r="AI67" s="34" t="n">
        <f aca="false">IF(AG67="jednosměnný",184,IF(AG67="dvousměnný",178.25,IF(AG67="třísměnný",172.5,0)))</f>
        <v>0</v>
      </c>
      <c r="AJ67" s="35" t="n">
        <f aca="false">IF(AI67=0,0,AH67/AI67)</f>
        <v>0</v>
      </c>
      <c r="AK67" s="35"/>
      <c r="AL67" s="35"/>
      <c r="AM67" s="34" t="n">
        <f aca="false">IF(AK67="jednosměnný",168,IF(AK67="dvousměnný",162.75,IF(AK67="třísměnný",157.5,0)))</f>
        <v>0</v>
      </c>
      <c r="AN67" s="35" t="n">
        <f aca="false">IF(AM67=0,0,AL67/AM67)</f>
        <v>0</v>
      </c>
      <c r="AO67" s="35"/>
      <c r="AP67" s="35"/>
      <c r="AQ67" s="34" t="n">
        <f aca="false">IF(AO67="jednosměnný",176,IF(AO67="dvousměnný",170.5,IF(AO67="třísměnný",165,0)))</f>
        <v>0</v>
      </c>
      <c r="AR67" s="34" t="n">
        <f aca="false">IF(AQ67=0,0,AP67/AQ67)</f>
        <v>0</v>
      </c>
      <c r="AS67" s="35"/>
      <c r="AT67" s="35"/>
      <c r="AU67" s="34" t="n">
        <f aca="false">IF(AS67="jednosměnný",176,IF(AS67="dvousměnný",170.5,IF(AS67="třísměnný",165,0)))</f>
        <v>0</v>
      </c>
      <c r="AV67" s="34" t="n">
        <f aca="false">IF(AU67=0,0,AT67/AU67)</f>
        <v>0</v>
      </c>
      <c r="AW67" s="35"/>
      <c r="AX67" s="35"/>
      <c r="AY67" s="34" t="n">
        <f aca="false">IF(AW67="jednosměnný",168,IF(AW67="dvousměnný",162.75,IF(AW67="třísměnný",157.5,0)))</f>
        <v>0</v>
      </c>
      <c r="AZ67" s="35" t="n">
        <f aca="false">IF(AY67=0,0,AX67/AY67)</f>
        <v>0</v>
      </c>
      <c r="BA67" s="40" t="n">
        <v>12</v>
      </c>
      <c r="BB67" s="37" t="n">
        <f aca="false">IF(BA67=0,0,(H67+L67+P67+T67+X67+AB67+AF67+AJ67+AN67+AR67+AV67+AZ67)/BA67)</f>
        <v>0</v>
      </c>
    </row>
    <row r="68" customFormat="false" ht="15" hidden="false" customHeight="true" outlineLevel="0" collapsed="false">
      <c r="A68" s="38" t="n">
        <v>48</v>
      </c>
      <c r="B68" s="39"/>
      <c r="C68" s="32"/>
      <c r="D68" s="32"/>
      <c r="E68" s="35"/>
      <c r="F68" s="35"/>
      <c r="G68" s="34" t="n">
        <f aca="false">IF(E68="jednosměnný",176,IF(E68="dvousměnný",170.5,IF(E68="třísměnný",165,0)))</f>
        <v>0</v>
      </c>
      <c r="H68" s="35" t="n">
        <f aca="false">IF(G68=0,0,F68/G68)</f>
        <v>0</v>
      </c>
      <c r="I68" s="35"/>
      <c r="J68" s="35"/>
      <c r="K68" s="34" t="n">
        <f aca="false">IF(I68="jednosměnný",160,IF(I68="dvousměnný",155,IF(I68="třísměnný",150,0)))</f>
        <v>0</v>
      </c>
      <c r="L68" s="35" t="n">
        <f aca="false">IF(K68=0,0,J68/K68)</f>
        <v>0</v>
      </c>
      <c r="M68" s="35"/>
      <c r="N68" s="35"/>
      <c r="O68" s="34" t="n">
        <f aca="false">IF(M68="jednosměnný",184,IF(M68="dvousměnný",178.25,IF(M68="třísměnný",172.5,0)))</f>
        <v>0</v>
      </c>
      <c r="P68" s="35" t="n">
        <f aca="false">IF(O68=0,0,N68/O68)</f>
        <v>0</v>
      </c>
      <c r="Q68" s="35"/>
      <c r="R68" s="35"/>
      <c r="S68" s="34" t="n">
        <f aca="false">IF(Q68="jednosměnný",160,IF(Q68="dvousměnný",155,IF(Q68="třísměnný",150,0)))</f>
        <v>0</v>
      </c>
      <c r="T68" s="35" t="n">
        <f aca="false">IF(S68=0,0,R68/S68)</f>
        <v>0</v>
      </c>
      <c r="U68" s="35"/>
      <c r="V68" s="35"/>
      <c r="W68" s="34" t="n">
        <f aca="false">IF(U68="jednosměnný",184,IF(U68="dvousměnný",178.25,IF(U68="třísměnný",172.5,0)))</f>
        <v>0</v>
      </c>
      <c r="X68" s="35" t="n">
        <f aca="false">IF(W68=0,0,V68/W68)</f>
        <v>0</v>
      </c>
      <c r="Y68" s="35"/>
      <c r="Z68" s="35"/>
      <c r="AA68" s="34" t="n">
        <f aca="false">IF(Y68="jednosměnný",176,IF(Y68="dvousměnný",170.5,IF(Y68="třísměnný",165,0)))</f>
        <v>0</v>
      </c>
      <c r="AB68" s="35" t="n">
        <f aca="false">IF(AA68=0,0,Z68/AA68)</f>
        <v>0</v>
      </c>
      <c r="AC68" s="35"/>
      <c r="AD68" s="35"/>
      <c r="AE68" s="34" t="n">
        <f aca="false">IF(AC68="jednosměnný",168,IF(AC68="dvousměnný",162.75,IF(AC68="třísměnný",157.5,0)))</f>
        <v>0</v>
      </c>
      <c r="AF68" s="35" t="n">
        <f aca="false">IF(AE68=0,0,AD68/AE68)</f>
        <v>0</v>
      </c>
      <c r="AG68" s="35"/>
      <c r="AH68" s="35"/>
      <c r="AI68" s="34" t="n">
        <f aca="false">IF(AG68="jednosměnný",184,IF(AG68="dvousměnný",178.25,IF(AG68="třísměnný",172.5,0)))</f>
        <v>0</v>
      </c>
      <c r="AJ68" s="35" t="n">
        <f aca="false">IF(AI68=0,0,AH68/AI68)</f>
        <v>0</v>
      </c>
      <c r="AK68" s="35"/>
      <c r="AL68" s="35"/>
      <c r="AM68" s="34" t="n">
        <f aca="false">IF(AK68="jednosměnný",168,IF(AK68="dvousměnný",162.75,IF(AK68="třísměnný",157.5,0)))</f>
        <v>0</v>
      </c>
      <c r="AN68" s="35" t="n">
        <f aca="false">IF(AM68=0,0,AL68/AM68)</f>
        <v>0</v>
      </c>
      <c r="AO68" s="35"/>
      <c r="AP68" s="35"/>
      <c r="AQ68" s="34" t="n">
        <f aca="false">IF(AO68="jednosměnný",176,IF(AO68="dvousměnný",170.5,IF(AO68="třísměnný",165,0)))</f>
        <v>0</v>
      </c>
      <c r="AR68" s="34" t="n">
        <f aca="false">IF(AQ68=0,0,AP68/AQ68)</f>
        <v>0</v>
      </c>
      <c r="AS68" s="35"/>
      <c r="AT68" s="35"/>
      <c r="AU68" s="34" t="n">
        <f aca="false">IF(AS68="jednosměnný",176,IF(AS68="dvousměnný",170.5,IF(AS68="třísměnný",165,0)))</f>
        <v>0</v>
      </c>
      <c r="AV68" s="34" t="n">
        <f aca="false">IF(AU68=0,0,AT68/AU68)</f>
        <v>0</v>
      </c>
      <c r="AW68" s="35"/>
      <c r="AX68" s="35"/>
      <c r="AY68" s="34" t="n">
        <f aca="false">IF(AW68="jednosměnný",168,IF(AW68="dvousměnný",162.75,IF(AW68="třísměnný",157.5,0)))</f>
        <v>0</v>
      </c>
      <c r="AZ68" s="35" t="n">
        <f aca="false">IF(AY68=0,0,AX68/AY68)</f>
        <v>0</v>
      </c>
      <c r="BA68" s="40" t="n">
        <v>12</v>
      </c>
      <c r="BB68" s="37" t="n">
        <f aca="false">IF(BA68=0,0,(H68+L68+P68+T68+X68+AB68+AF68+AJ68+AN68+AR68+AV68+AZ68)/BA68)</f>
        <v>0</v>
      </c>
    </row>
    <row r="69" customFormat="false" ht="15" hidden="false" customHeight="true" outlineLevel="0" collapsed="false">
      <c r="A69" s="38" t="n">
        <v>49</v>
      </c>
      <c r="B69" s="39"/>
      <c r="C69" s="32"/>
      <c r="D69" s="32"/>
      <c r="E69" s="35"/>
      <c r="F69" s="35"/>
      <c r="G69" s="34" t="n">
        <f aca="false">IF(E69="jednosměnný",176,IF(E69="dvousměnný",170.5,IF(E69="třísměnný",165,0)))</f>
        <v>0</v>
      </c>
      <c r="H69" s="35" t="n">
        <f aca="false">IF(G69=0,0,F69/G69)</f>
        <v>0</v>
      </c>
      <c r="I69" s="35"/>
      <c r="J69" s="35"/>
      <c r="K69" s="34" t="n">
        <f aca="false">IF(I69="jednosměnný",160,IF(I69="dvousměnný",155,IF(I69="třísměnný",150,0)))</f>
        <v>0</v>
      </c>
      <c r="L69" s="35" t="n">
        <f aca="false">IF(K69=0,0,J69/K69)</f>
        <v>0</v>
      </c>
      <c r="M69" s="35"/>
      <c r="N69" s="35"/>
      <c r="O69" s="34" t="n">
        <f aca="false">IF(M69="jednosměnný",184,IF(M69="dvousměnný",178.25,IF(M69="třísměnný",172.5,0)))</f>
        <v>0</v>
      </c>
      <c r="P69" s="35" t="n">
        <f aca="false">IF(O69=0,0,N69/O69)</f>
        <v>0</v>
      </c>
      <c r="Q69" s="35"/>
      <c r="R69" s="35"/>
      <c r="S69" s="34" t="n">
        <f aca="false">IF(Q69="jednosměnný",160,IF(Q69="dvousměnný",155,IF(Q69="třísměnný",150,0)))</f>
        <v>0</v>
      </c>
      <c r="T69" s="35" t="n">
        <f aca="false">IF(S69=0,0,R69/S69)</f>
        <v>0</v>
      </c>
      <c r="U69" s="35"/>
      <c r="V69" s="35"/>
      <c r="W69" s="34" t="n">
        <f aca="false">IF(U69="jednosměnný",184,IF(U69="dvousměnný",178.25,IF(U69="třísměnný",172.5,0)))</f>
        <v>0</v>
      </c>
      <c r="X69" s="35" t="n">
        <f aca="false">IF(W69=0,0,V69/W69)</f>
        <v>0</v>
      </c>
      <c r="Y69" s="35"/>
      <c r="Z69" s="35"/>
      <c r="AA69" s="34" t="n">
        <f aca="false">IF(Y69="jednosměnný",176,IF(Y69="dvousměnný",170.5,IF(Y69="třísměnný",165,0)))</f>
        <v>0</v>
      </c>
      <c r="AB69" s="35" t="n">
        <f aca="false">IF(AA69=0,0,Z69/AA69)</f>
        <v>0</v>
      </c>
      <c r="AC69" s="35"/>
      <c r="AD69" s="35"/>
      <c r="AE69" s="34" t="n">
        <f aca="false">IF(AC69="jednosměnný",168,IF(AC69="dvousměnný",162.75,IF(AC69="třísměnný",157.5,0)))</f>
        <v>0</v>
      </c>
      <c r="AF69" s="35" t="n">
        <f aca="false">IF(AE69=0,0,AD69/AE69)</f>
        <v>0</v>
      </c>
      <c r="AG69" s="35"/>
      <c r="AH69" s="35"/>
      <c r="AI69" s="34" t="n">
        <f aca="false">IF(AG69="jednosměnný",184,IF(AG69="dvousměnný",178.25,IF(AG69="třísměnný",172.5,0)))</f>
        <v>0</v>
      </c>
      <c r="AJ69" s="35" t="n">
        <f aca="false">IF(AI69=0,0,AH69/AI69)</f>
        <v>0</v>
      </c>
      <c r="AK69" s="35"/>
      <c r="AL69" s="35"/>
      <c r="AM69" s="34" t="n">
        <f aca="false">IF(AK69="jednosměnný",168,IF(AK69="dvousměnný",162.75,IF(AK69="třísměnný",157.5,0)))</f>
        <v>0</v>
      </c>
      <c r="AN69" s="35" t="n">
        <f aca="false">IF(AM69=0,0,AL69/AM69)</f>
        <v>0</v>
      </c>
      <c r="AO69" s="35"/>
      <c r="AP69" s="35"/>
      <c r="AQ69" s="34" t="n">
        <f aca="false">IF(AO69="jednosměnný",176,IF(AO69="dvousměnný",170.5,IF(AO69="třísměnný",165,0)))</f>
        <v>0</v>
      </c>
      <c r="AR69" s="34" t="n">
        <f aca="false">IF(AQ69=0,0,AP69/AQ69)</f>
        <v>0</v>
      </c>
      <c r="AS69" s="35"/>
      <c r="AT69" s="35"/>
      <c r="AU69" s="34" t="n">
        <f aca="false">IF(AS69="jednosměnný",176,IF(AS69="dvousměnný",170.5,IF(AS69="třísměnný",165,0)))</f>
        <v>0</v>
      </c>
      <c r="AV69" s="34" t="n">
        <f aca="false">IF(AU69=0,0,AT69/AU69)</f>
        <v>0</v>
      </c>
      <c r="AW69" s="35"/>
      <c r="AX69" s="35"/>
      <c r="AY69" s="34" t="n">
        <f aca="false">IF(AW69="jednosměnný",168,IF(AW69="dvousměnný",162.75,IF(AW69="třísměnný",157.5,0)))</f>
        <v>0</v>
      </c>
      <c r="AZ69" s="35" t="n">
        <f aca="false">IF(AY69=0,0,AX69/AY69)</f>
        <v>0</v>
      </c>
      <c r="BA69" s="40" t="n">
        <v>12</v>
      </c>
      <c r="BB69" s="37" t="n">
        <f aca="false">IF(BA69=0,0,(H69+L69+P69+T69+X69+AB69+AF69+AJ69+AN69+AR69+AV69+AZ69)/BA69)</f>
        <v>0</v>
      </c>
    </row>
    <row r="70" customFormat="false" ht="15" hidden="false" customHeight="true" outlineLevel="0" collapsed="false">
      <c r="A70" s="38" t="n">
        <v>50</v>
      </c>
      <c r="B70" s="39"/>
      <c r="C70" s="32"/>
      <c r="D70" s="32"/>
      <c r="E70" s="35"/>
      <c r="F70" s="35"/>
      <c r="G70" s="34" t="n">
        <f aca="false">IF(E70="jednosměnný",176,IF(E70="dvousměnný",170.5,IF(E70="třísměnný",165,0)))</f>
        <v>0</v>
      </c>
      <c r="H70" s="35" t="n">
        <f aca="false">IF(G70=0,0,F70/G70)</f>
        <v>0</v>
      </c>
      <c r="I70" s="35"/>
      <c r="J70" s="35"/>
      <c r="K70" s="34" t="n">
        <f aca="false">IF(I70="jednosměnný",160,IF(I70="dvousměnný",155,IF(I70="třísměnný",150,0)))</f>
        <v>0</v>
      </c>
      <c r="L70" s="35" t="n">
        <f aca="false">IF(K70=0,0,J70/K70)</f>
        <v>0</v>
      </c>
      <c r="M70" s="35"/>
      <c r="N70" s="35"/>
      <c r="O70" s="34" t="n">
        <f aca="false">IF(M70="jednosměnný",184,IF(M70="dvousměnný",178.25,IF(M70="třísměnný",172.5,0)))</f>
        <v>0</v>
      </c>
      <c r="P70" s="35" t="n">
        <f aca="false">IF(O70=0,0,N70/O70)</f>
        <v>0</v>
      </c>
      <c r="Q70" s="35"/>
      <c r="R70" s="35"/>
      <c r="S70" s="34" t="n">
        <f aca="false">IF(Q70="jednosměnný",160,IF(Q70="dvousměnný",155,IF(Q70="třísměnný",150,0)))</f>
        <v>0</v>
      </c>
      <c r="T70" s="35" t="n">
        <f aca="false">IF(S70=0,0,R70/S70)</f>
        <v>0</v>
      </c>
      <c r="U70" s="35"/>
      <c r="V70" s="35"/>
      <c r="W70" s="34" t="n">
        <f aca="false">IF(U70="jednosměnný",184,IF(U70="dvousměnný",178.25,IF(U70="třísměnný",172.5,0)))</f>
        <v>0</v>
      </c>
      <c r="X70" s="35" t="n">
        <f aca="false">IF(W70=0,0,V70/W70)</f>
        <v>0</v>
      </c>
      <c r="Y70" s="35"/>
      <c r="Z70" s="35"/>
      <c r="AA70" s="34" t="n">
        <f aca="false">IF(Y70="jednosměnný",176,IF(Y70="dvousměnný",170.5,IF(Y70="třísměnný",165,0)))</f>
        <v>0</v>
      </c>
      <c r="AB70" s="35" t="n">
        <f aca="false">IF(AA70=0,0,Z70/AA70)</f>
        <v>0</v>
      </c>
      <c r="AC70" s="35"/>
      <c r="AD70" s="35"/>
      <c r="AE70" s="34" t="n">
        <f aca="false">IF(AC70="jednosměnný",168,IF(AC70="dvousměnný",162.75,IF(AC70="třísměnný",157.5,0)))</f>
        <v>0</v>
      </c>
      <c r="AF70" s="35" t="n">
        <f aca="false">IF(AE70=0,0,AD70/AE70)</f>
        <v>0</v>
      </c>
      <c r="AG70" s="35"/>
      <c r="AH70" s="35"/>
      <c r="AI70" s="34" t="n">
        <f aca="false">IF(AG70="jednosměnný",184,IF(AG70="dvousměnný",178.25,IF(AG70="třísměnný",172.5,0)))</f>
        <v>0</v>
      </c>
      <c r="AJ70" s="35" t="n">
        <f aca="false">IF(AI70=0,0,AH70/AI70)</f>
        <v>0</v>
      </c>
      <c r="AK70" s="35"/>
      <c r="AL70" s="35"/>
      <c r="AM70" s="34" t="n">
        <f aca="false">IF(AK70="jednosměnný",168,IF(AK70="dvousměnný",162.75,IF(AK70="třísměnný",157.5,0)))</f>
        <v>0</v>
      </c>
      <c r="AN70" s="35" t="n">
        <f aca="false">IF(AM70=0,0,AL70/AM70)</f>
        <v>0</v>
      </c>
      <c r="AO70" s="35"/>
      <c r="AP70" s="35"/>
      <c r="AQ70" s="34" t="n">
        <f aca="false">IF(AO70="jednosměnný",176,IF(AO70="dvousměnný",170.5,IF(AO70="třísměnný",165,0)))</f>
        <v>0</v>
      </c>
      <c r="AR70" s="34" t="n">
        <f aca="false">IF(AQ70=0,0,AP70/AQ70)</f>
        <v>0</v>
      </c>
      <c r="AS70" s="35"/>
      <c r="AT70" s="35"/>
      <c r="AU70" s="34" t="n">
        <f aca="false">IF(AS70="jednosměnný",176,IF(AS70="dvousměnný",170.5,IF(AS70="třísměnný",165,0)))</f>
        <v>0</v>
      </c>
      <c r="AV70" s="34" t="n">
        <f aca="false">IF(AU70=0,0,AT70/AU70)</f>
        <v>0</v>
      </c>
      <c r="AW70" s="35"/>
      <c r="AX70" s="35"/>
      <c r="AY70" s="34" t="n">
        <f aca="false">IF(AW70="jednosměnný",168,IF(AW70="dvousměnný",162.75,IF(AW70="třísměnný",157.5,0)))</f>
        <v>0</v>
      </c>
      <c r="AZ70" s="35" t="n">
        <f aca="false">IF(AY70=0,0,AX70/AY70)</f>
        <v>0</v>
      </c>
      <c r="BA70" s="40" t="n">
        <v>12</v>
      </c>
      <c r="BB70" s="37" t="n">
        <f aca="false">IF(BA70=0,0,(H70+L70+P70+T70+X70+AB70+AF70+AJ70+AN70+AR70+AV70+AZ70)/BA70)</f>
        <v>0</v>
      </c>
    </row>
    <row r="71" customFormat="false" ht="15" hidden="false" customHeight="true" outlineLevel="0" collapsed="false">
      <c r="A71" s="38" t="n">
        <v>51</v>
      </c>
      <c r="B71" s="39"/>
      <c r="C71" s="32"/>
      <c r="D71" s="32"/>
      <c r="E71" s="35"/>
      <c r="F71" s="35"/>
      <c r="G71" s="34" t="n">
        <f aca="false">IF(E71="jednosměnný",176,IF(E71="dvousměnný",170.5,IF(E71="třísměnný",165,0)))</f>
        <v>0</v>
      </c>
      <c r="H71" s="35" t="n">
        <f aca="false">IF(G71=0,0,F71/G71)</f>
        <v>0</v>
      </c>
      <c r="I71" s="35"/>
      <c r="J71" s="35"/>
      <c r="K71" s="34" t="n">
        <f aca="false">IF(I71="jednosměnný",160,IF(I71="dvousměnný",155,IF(I71="třísměnný",150,0)))</f>
        <v>0</v>
      </c>
      <c r="L71" s="35" t="n">
        <f aca="false">IF(K71=0,0,J71/K71)</f>
        <v>0</v>
      </c>
      <c r="M71" s="35"/>
      <c r="N71" s="35"/>
      <c r="O71" s="34" t="n">
        <f aca="false">IF(M71="jednosměnný",184,IF(M71="dvousměnný",178.25,IF(M71="třísměnný",172.5,0)))</f>
        <v>0</v>
      </c>
      <c r="P71" s="35" t="n">
        <f aca="false">IF(O71=0,0,N71/O71)</f>
        <v>0</v>
      </c>
      <c r="Q71" s="35"/>
      <c r="R71" s="35"/>
      <c r="S71" s="34" t="n">
        <f aca="false">IF(Q71="jednosměnný",160,IF(Q71="dvousměnný",155,IF(Q71="třísměnný",150,0)))</f>
        <v>0</v>
      </c>
      <c r="T71" s="35" t="n">
        <f aca="false">IF(S71=0,0,R71/S71)</f>
        <v>0</v>
      </c>
      <c r="U71" s="35"/>
      <c r="V71" s="35"/>
      <c r="W71" s="34" t="n">
        <f aca="false">IF(U71="jednosměnný",184,IF(U71="dvousměnný",178.25,IF(U71="třísměnný",172.5,0)))</f>
        <v>0</v>
      </c>
      <c r="X71" s="35" t="n">
        <f aca="false">IF(W71=0,0,V71/W71)</f>
        <v>0</v>
      </c>
      <c r="Y71" s="35"/>
      <c r="Z71" s="35"/>
      <c r="AA71" s="34" t="n">
        <f aca="false">IF(Y71="jednosměnný",176,IF(Y71="dvousměnný",170.5,IF(Y71="třísměnný",165,0)))</f>
        <v>0</v>
      </c>
      <c r="AB71" s="35" t="n">
        <f aca="false">IF(AA71=0,0,Z71/AA71)</f>
        <v>0</v>
      </c>
      <c r="AC71" s="35"/>
      <c r="AD71" s="35"/>
      <c r="AE71" s="34" t="n">
        <f aca="false">IF(AC71="jednosměnný",168,IF(AC71="dvousměnný",162.75,IF(AC71="třísměnný",157.5,0)))</f>
        <v>0</v>
      </c>
      <c r="AF71" s="35" t="n">
        <f aca="false">IF(AE71=0,0,AD71/AE71)</f>
        <v>0</v>
      </c>
      <c r="AG71" s="35"/>
      <c r="AH71" s="35"/>
      <c r="AI71" s="34" t="n">
        <f aca="false">IF(AG71="jednosměnný",184,IF(AG71="dvousměnný",178.25,IF(AG71="třísměnný",172.5,0)))</f>
        <v>0</v>
      </c>
      <c r="AJ71" s="35" t="n">
        <f aca="false">IF(AI71=0,0,AH71/AI71)</f>
        <v>0</v>
      </c>
      <c r="AK71" s="35"/>
      <c r="AL71" s="35"/>
      <c r="AM71" s="34" t="n">
        <f aca="false">IF(AK71="jednosměnný",168,IF(AK71="dvousměnný",162.75,IF(AK71="třísměnný",157.5,0)))</f>
        <v>0</v>
      </c>
      <c r="AN71" s="35" t="n">
        <f aca="false">IF(AM71=0,0,AL71/AM71)</f>
        <v>0</v>
      </c>
      <c r="AO71" s="35"/>
      <c r="AP71" s="35"/>
      <c r="AQ71" s="34" t="n">
        <f aca="false">IF(AO71="jednosměnný",176,IF(AO71="dvousměnný",170.5,IF(AO71="třísměnný",165,0)))</f>
        <v>0</v>
      </c>
      <c r="AR71" s="34" t="n">
        <f aca="false">IF(AQ71=0,0,AP71/AQ71)</f>
        <v>0</v>
      </c>
      <c r="AS71" s="35"/>
      <c r="AT71" s="35"/>
      <c r="AU71" s="34" t="n">
        <f aca="false">IF(AS71="jednosměnný",176,IF(AS71="dvousměnný",170.5,IF(AS71="třísměnný",165,0)))</f>
        <v>0</v>
      </c>
      <c r="AV71" s="34" t="n">
        <f aca="false">IF(AU71=0,0,AT71/AU71)</f>
        <v>0</v>
      </c>
      <c r="AW71" s="35"/>
      <c r="AX71" s="35"/>
      <c r="AY71" s="34" t="n">
        <f aca="false">IF(AW71="jednosměnný",168,IF(AW71="dvousměnný",162.75,IF(AW71="třísměnný",157.5,0)))</f>
        <v>0</v>
      </c>
      <c r="AZ71" s="35" t="n">
        <f aca="false">IF(AY71=0,0,AX71/AY71)</f>
        <v>0</v>
      </c>
      <c r="BA71" s="40" t="n">
        <v>12</v>
      </c>
      <c r="BB71" s="37" t="n">
        <f aca="false">IF(BA71=0,0,(H71+L71+P71+T71+X71+AB71+AF71+AJ71+AN71+AR71+AV71+AZ71)/BA71)</f>
        <v>0</v>
      </c>
    </row>
    <row r="72" customFormat="false" ht="15" hidden="false" customHeight="true" outlineLevel="0" collapsed="false">
      <c r="A72" s="38" t="n">
        <v>52</v>
      </c>
      <c r="B72" s="39"/>
      <c r="C72" s="32"/>
      <c r="D72" s="32"/>
      <c r="E72" s="35"/>
      <c r="F72" s="35"/>
      <c r="G72" s="34" t="n">
        <f aca="false">IF(E72="jednosměnný",176,IF(E72="dvousměnný",170.5,IF(E72="třísměnný",165,0)))</f>
        <v>0</v>
      </c>
      <c r="H72" s="35" t="n">
        <f aca="false">IF(G72=0,0,F72/G72)</f>
        <v>0</v>
      </c>
      <c r="I72" s="35"/>
      <c r="J72" s="35"/>
      <c r="K72" s="34" t="n">
        <f aca="false">IF(I72="jednosměnný",160,IF(I72="dvousměnný",155,IF(I72="třísměnný",150,0)))</f>
        <v>0</v>
      </c>
      <c r="L72" s="35" t="n">
        <f aca="false">IF(K72=0,0,J72/K72)</f>
        <v>0</v>
      </c>
      <c r="M72" s="35"/>
      <c r="N72" s="35"/>
      <c r="O72" s="34" t="n">
        <f aca="false">IF(M72="jednosměnný",184,IF(M72="dvousměnný",178.25,IF(M72="třísměnný",172.5,0)))</f>
        <v>0</v>
      </c>
      <c r="P72" s="35" t="n">
        <f aca="false">IF(O72=0,0,N72/O72)</f>
        <v>0</v>
      </c>
      <c r="Q72" s="35"/>
      <c r="R72" s="35"/>
      <c r="S72" s="34" t="n">
        <f aca="false">IF(Q72="jednosměnný",160,IF(Q72="dvousměnný",155,IF(Q72="třísměnný",150,0)))</f>
        <v>0</v>
      </c>
      <c r="T72" s="35" t="n">
        <f aca="false">IF(S72=0,0,R72/S72)</f>
        <v>0</v>
      </c>
      <c r="U72" s="35"/>
      <c r="V72" s="35"/>
      <c r="W72" s="34" t="n">
        <f aca="false">IF(U72="jednosměnný",184,IF(U72="dvousměnný",178.25,IF(U72="třísměnný",172.5,0)))</f>
        <v>0</v>
      </c>
      <c r="X72" s="35" t="n">
        <f aca="false">IF(W72=0,0,V72/W72)</f>
        <v>0</v>
      </c>
      <c r="Y72" s="35"/>
      <c r="Z72" s="35"/>
      <c r="AA72" s="34" t="n">
        <f aca="false">IF(Y72="jednosměnný",176,IF(Y72="dvousměnný",170.5,IF(Y72="třísměnný",165,0)))</f>
        <v>0</v>
      </c>
      <c r="AB72" s="35" t="n">
        <f aca="false">IF(AA72=0,0,Z72/AA72)</f>
        <v>0</v>
      </c>
      <c r="AC72" s="35"/>
      <c r="AD72" s="35"/>
      <c r="AE72" s="34" t="n">
        <f aca="false">IF(AC72="jednosměnný",168,IF(AC72="dvousměnný",162.75,IF(AC72="třísměnný",157.5,0)))</f>
        <v>0</v>
      </c>
      <c r="AF72" s="35" t="n">
        <f aca="false">IF(AE72=0,0,AD72/AE72)</f>
        <v>0</v>
      </c>
      <c r="AG72" s="35"/>
      <c r="AH72" s="35"/>
      <c r="AI72" s="34" t="n">
        <f aca="false">IF(AG72="jednosměnný",184,IF(AG72="dvousměnný",178.25,IF(AG72="třísměnný",172.5,0)))</f>
        <v>0</v>
      </c>
      <c r="AJ72" s="35" t="n">
        <f aca="false">IF(AI72=0,0,AH72/AI72)</f>
        <v>0</v>
      </c>
      <c r="AK72" s="35"/>
      <c r="AL72" s="35"/>
      <c r="AM72" s="34" t="n">
        <f aca="false">IF(AK72="jednosměnný",168,IF(AK72="dvousměnný",162.75,IF(AK72="třísměnný",157.5,0)))</f>
        <v>0</v>
      </c>
      <c r="AN72" s="35" t="n">
        <f aca="false">IF(AM72=0,0,AL72/AM72)</f>
        <v>0</v>
      </c>
      <c r="AO72" s="35"/>
      <c r="AP72" s="35"/>
      <c r="AQ72" s="34" t="n">
        <f aca="false">IF(AO72="jednosměnný",176,IF(AO72="dvousměnný",170.5,IF(AO72="třísměnný",165,0)))</f>
        <v>0</v>
      </c>
      <c r="AR72" s="34" t="n">
        <f aca="false">IF(AQ72=0,0,AP72/AQ72)</f>
        <v>0</v>
      </c>
      <c r="AS72" s="35"/>
      <c r="AT72" s="35"/>
      <c r="AU72" s="34" t="n">
        <f aca="false">IF(AS72="jednosměnný",176,IF(AS72="dvousměnný",170.5,IF(AS72="třísměnný",165,0)))</f>
        <v>0</v>
      </c>
      <c r="AV72" s="34" t="n">
        <f aca="false">IF(AU72=0,0,AT72/AU72)</f>
        <v>0</v>
      </c>
      <c r="AW72" s="35"/>
      <c r="AX72" s="35"/>
      <c r="AY72" s="34" t="n">
        <f aca="false">IF(AW72="jednosměnný",168,IF(AW72="dvousměnný",162.75,IF(AW72="třísměnný",157.5,0)))</f>
        <v>0</v>
      </c>
      <c r="AZ72" s="35" t="n">
        <f aca="false">IF(AY72=0,0,AX72/AY72)</f>
        <v>0</v>
      </c>
      <c r="BA72" s="40" t="n">
        <v>12</v>
      </c>
      <c r="BB72" s="37" t="n">
        <f aca="false">IF(BA72=0,0,(H72+L72+P72+T72+X72+AB72+AF72+AJ72+AN72+AR72+AV72+AZ72)/BA72)</f>
        <v>0</v>
      </c>
    </row>
    <row r="73" customFormat="false" ht="15" hidden="false" customHeight="true" outlineLevel="0" collapsed="false">
      <c r="A73" s="38" t="n">
        <v>53</v>
      </c>
      <c r="B73" s="39"/>
      <c r="C73" s="32"/>
      <c r="D73" s="32"/>
      <c r="E73" s="35"/>
      <c r="F73" s="35"/>
      <c r="G73" s="34" t="n">
        <f aca="false">IF(E73="jednosměnný",176,IF(E73="dvousměnný",170.5,IF(E73="třísměnný",165,0)))</f>
        <v>0</v>
      </c>
      <c r="H73" s="35" t="n">
        <f aca="false">IF(G73=0,0,F73/G73)</f>
        <v>0</v>
      </c>
      <c r="I73" s="35"/>
      <c r="J73" s="35"/>
      <c r="K73" s="34" t="n">
        <f aca="false">IF(I73="jednosměnný",160,IF(I73="dvousměnný",155,IF(I73="třísměnný",150,0)))</f>
        <v>0</v>
      </c>
      <c r="L73" s="35" t="n">
        <f aca="false">IF(K73=0,0,J73/K73)</f>
        <v>0</v>
      </c>
      <c r="M73" s="35"/>
      <c r="N73" s="35"/>
      <c r="O73" s="34" t="n">
        <f aca="false">IF(M73="jednosměnný",184,IF(M73="dvousměnný",178.25,IF(M73="třísměnný",172.5,0)))</f>
        <v>0</v>
      </c>
      <c r="P73" s="35" t="n">
        <f aca="false">IF(O73=0,0,N73/O73)</f>
        <v>0</v>
      </c>
      <c r="Q73" s="35"/>
      <c r="R73" s="35"/>
      <c r="S73" s="34" t="n">
        <f aca="false">IF(Q73="jednosměnný",160,IF(Q73="dvousměnný",155,IF(Q73="třísměnný",150,0)))</f>
        <v>0</v>
      </c>
      <c r="T73" s="35" t="n">
        <f aca="false">IF(S73=0,0,R73/S73)</f>
        <v>0</v>
      </c>
      <c r="U73" s="35"/>
      <c r="V73" s="35"/>
      <c r="W73" s="34" t="n">
        <f aca="false">IF(U73="jednosměnný",184,IF(U73="dvousměnný",178.25,IF(U73="třísměnný",172.5,0)))</f>
        <v>0</v>
      </c>
      <c r="X73" s="35" t="n">
        <f aca="false">IF(W73=0,0,V73/W73)</f>
        <v>0</v>
      </c>
      <c r="Y73" s="35"/>
      <c r="Z73" s="35"/>
      <c r="AA73" s="34" t="n">
        <f aca="false">IF(Y73="jednosměnný",176,IF(Y73="dvousměnný",170.5,IF(Y73="třísměnný",165,0)))</f>
        <v>0</v>
      </c>
      <c r="AB73" s="35" t="n">
        <f aca="false">IF(AA73=0,0,Z73/AA73)</f>
        <v>0</v>
      </c>
      <c r="AC73" s="35"/>
      <c r="AD73" s="35"/>
      <c r="AE73" s="34" t="n">
        <f aca="false">IF(AC73="jednosměnný",168,IF(AC73="dvousměnný",162.75,IF(AC73="třísměnný",157.5,0)))</f>
        <v>0</v>
      </c>
      <c r="AF73" s="35" t="n">
        <f aca="false">IF(AE73=0,0,AD73/AE73)</f>
        <v>0</v>
      </c>
      <c r="AG73" s="35"/>
      <c r="AH73" s="35"/>
      <c r="AI73" s="34" t="n">
        <f aca="false">IF(AG73="jednosměnný",184,IF(AG73="dvousměnný",178.25,IF(AG73="třísměnný",172.5,0)))</f>
        <v>0</v>
      </c>
      <c r="AJ73" s="35" t="n">
        <f aca="false">IF(AI73=0,0,AH73/AI73)</f>
        <v>0</v>
      </c>
      <c r="AK73" s="35"/>
      <c r="AL73" s="35"/>
      <c r="AM73" s="34" t="n">
        <f aca="false">IF(AK73="jednosměnný",168,IF(AK73="dvousměnný",162.75,IF(AK73="třísměnný",157.5,0)))</f>
        <v>0</v>
      </c>
      <c r="AN73" s="35" t="n">
        <f aca="false">IF(AM73=0,0,AL73/AM73)</f>
        <v>0</v>
      </c>
      <c r="AO73" s="35"/>
      <c r="AP73" s="35"/>
      <c r="AQ73" s="34" t="n">
        <f aca="false">IF(AO73="jednosměnný",176,IF(AO73="dvousměnný",170.5,IF(AO73="třísměnný",165,0)))</f>
        <v>0</v>
      </c>
      <c r="AR73" s="34" t="n">
        <f aca="false">IF(AQ73=0,0,AP73/AQ73)</f>
        <v>0</v>
      </c>
      <c r="AS73" s="35"/>
      <c r="AT73" s="35"/>
      <c r="AU73" s="34" t="n">
        <f aca="false">IF(AS73="jednosměnný",176,IF(AS73="dvousměnný",170.5,IF(AS73="třísměnný",165,0)))</f>
        <v>0</v>
      </c>
      <c r="AV73" s="34" t="n">
        <f aca="false">IF(AU73=0,0,AT73/AU73)</f>
        <v>0</v>
      </c>
      <c r="AW73" s="35"/>
      <c r="AX73" s="35"/>
      <c r="AY73" s="34" t="n">
        <f aca="false">IF(AW73="jednosměnný",168,IF(AW73="dvousměnný",162.75,IF(AW73="třísměnný",157.5,0)))</f>
        <v>0</v>
      </c>
      <c r="AZ73" s="35" t="n">
        <f aca="false">IF(AY73=0,0,AX73/AY73)</f>
        <v>0</v>
      </c>
      <c r="BA73" s="40" t="n">
        <v>12</v>
      </c>
      <c r="BB73" s="37" t="n">
        <f aca="false">IF(BA73=0,0,(H73+L73+P73+T73+X73+AB73+AF73+AJ73+AN73+AR73+AV73+AZ73)/BA73)</f>
        <v>0</v>
      </c>
    </row>
    <row r="74" customFormat="false" ht="15" hidden="false" customHeight="true" outlineLevel="0" collapsed="false">
      <c r="A74" s="38" t="n">
        <v>54</v>
      </c>
      <c r="B74" s="39"/>
      <c r="C74" s="32"/>
      <c r="D74" s="32"/>
      <c r="E74" s="35"/>
      <c r="F74" s="35"/>
      <c r="G74" s="34" t="n">
        <f aca="false">IF(E74="jednosměnný",176,IF(E74="dvousměnný",170.5,IF(E74="třísměnný",165,0)))</f>
        <v>0</v>
      </c>
      <c r="H74" s="35" t="n">
        <f aca="false">IF(G74=0,0,F74/G74)</f>
        <v>0</v>
      </c>
      <c r="I74" s="35"/>
      <c r="J74" s="35"/>
      <c r="K74" s="34" t="n">
        <f aca="false">IF(I74="jednosměnný",160,IF(I74="dvousměnný",155,IF(I74="třísměnný",150,0)))</f>
        <v>0</v>
      </c>
      <c r="L74" s="35" t="n">
        <f aca="false">IF(K74=0,0,J74/K74)</f>
        <v>0</v>
      </c>
      <c r="M74" s="35"/>
      <c r="N74" s="35"/>
      <c r="O74" s="34" t="n">
        <f aca="false">IF(M74="jednosměnný",184,IF(M74="dvousměnný",178.25,IF(M74="třísměnný",172.5,0)))</f>
        <v>0</v>
      </c>
      <c r="P74" s="35" t="n">
        <f aca="false">IF(O74=0,0,N74/O74)</f>
        <v>0</v>
      </c>
      <c r="Q74" s="35"/>
      <c r="R74" s="35"/>
      <c r="S74" s="34" t="n">
        <f aca="false">IF(Q74="jednosměnný",160,IF(Q74="dvousměnný",155,IF(Q74="třísměnný",150,0)))</f>
        <v>0</v>
      </c>
      <c r="T74" s="35" t="n">
        <f aca="false">IF(S74=0,0,R74/S74)</f>
        <v>0</v>
      </c>
      <c r="U74" s="35"/>
      <c r="V74" s="35"/>
      <c r="W74" s="34" t="n">
        <f aca="false">IF(U74="jednosměnný",184,IF(U74="dvousměnný",178.25,IF(U74="třísměnný",172.5,0)))</f>
        <v>0</v>
      </c>
      <c r="X74" s="35" t="n">
        <f aca="false">IF(W74=0,0,V74/W74)</f>
        <v>0</v>
      </c>
      <c r="Y74" s="35"/>
      <c r="Z74" s="35"/>
      <c r="AA74" s="34" t="n">
        <f aca="false">IF(Y74="jednosměnný",176,IF(Y74="dvousměnný",170.5,IF(Y74="třísměnný",165,0)))</f>
        <v>0</v>
      </c>
      <c r="AB74" s="35" t="n">
        <f aca="false">IF(AA74=0,0,Z74/AA74)</f>
        <v>0</v>
      </c>
      <c r="AC74" s="35"/>
      <c r="AD74" s="35"/>
      <c r="AE74" s="34" t="n">
        <f aca="false">IF(AC74="jednosměnný",168,IF(AC74="dvousměnný",162.75,IF(AC74="třísměnný",157.5,0)))</f>
        <v>0</v>
      </c>
      <c r="AF74" s="35" t="n">
        <f aca="false">IF(AE74=0,0,AD74/AE74)</f>
        <v>0</v>
      </c>
      <c r="AG74" s="35"/>
      <c r="AH74" s="35"/>
      <c r="AI74" s="34" t="n">
        <f aca="false">IF(AG74="jednosměnný",184,IF(AG74="dvousměnný",178.25,IF(AG74="třísměnný",172.5,0)))</f>
        <v>0</v>
      </c>
      <c r="AJ74" s="35" t="n">
        <f aca="false">IF(AI74=0,0,AH74/AI74)</f>
        <v>0</v>
      </c>
      <c r="AK74" s="35"/>
      <c r="AL74" s="35"/>
      <c r="AM74" s="34" t="n">
        <f aca="false">IF(AK74="jednosměnný",168,IF(AK74="dvousměnný",162.75,IF(AK74="třísměnný",157.5,0)))</f>
        <v>0</v>
      </c>
      <c r="AN74" s="35" t="n">
        <f aca="false">IF(AM74=0,0,AL74/AM74)</f>
        <v>0</v>
      </c>
      <c r="AO74" s="35"/>
      <c r="AP74" s="35"/>
      <c r="AQ74" s="34" t="n">
        <f aca="false">IF(AO74="jednosměnný",176,IF(AO74="dvousměnný",170.5,IF(AO74="třísměnný",165,0)))</f>
        <v>0</v>
      </c>
      <c r="AR74" s="34" t="n">
        <f aca="false">IF(AQ74=0,0,AP74/AQ74)</f>
        <v>0</v>
      </c>
      <c r="AS74" s="35"/>
      <c r="AT74" s="35"/>
      <c r="AU74" s="34" t="n">
        <f aca="false">IF(AS74="jednosměnný",176,IF(AS74="dvousměnný",170.5,IF(AS74="třísměnný",165,0)))</f>
        <v>0</v>
      </c>
      <c r="AV74" s="34" t="n">
        <f aca="false">IF(AU74=0,0,AT74/AU74)</f>
        <v>0</v>
      </c>
      <c r="AW74" s="35"/>
      <c r="AX74" s="35"/>
      <c r="AY74" s="34" t="n">
        <f aca="false">IF(AW74="jednosměnný",168,IF(AW74="dvousměnný",162.75,IF(AW74="třísměnný",157.5,0)))</f>
        <v>0</v>
      </c>
      <c r="AZ74" s="35" t="n">
        <f aca="false">IF(AY74=0,0,AX74/AY74)</f>
        <v>0</v>
      </c>
      <c r="BA74" s="40" t="n">
        <v>12</v>
      </c>
      <c r="BB74" s="37" t="n">
        <f aca="false">IF(BA74=0,0,(H74+L74+P74+T74+X74+AB74+AF74+AJ74+AN74+AR74+AV74+AZ74)/BA74)</f>
        <v>0</v>
      </c>
    </row>
    <row r="75" customFormat="false" ht="15" hidden="false" customHeight="true" outlineLevel="0" collapsed="false">
      <c r="A75" s="38" t="n">
        <v>55</v>
      </c>
      <c r="B75" s="39"/>
      <c r="C75" s="32"/>
      <c r="D75" s="32"/>
      <c r="E75" s="35"/>
      <c r="F75" s="35"/>
      <c r="G75" s="34" t="n">
        <f aca="false">IF(E75="jednosměnný",176,IF(E75="dvousměnný",170.5,IF(E75="třísměnný",165,0)))</f>
        <v>0</v>
      </c>
      <c r="H75" s="35" t="n">
        <f aca="false">IF(G75=0,0,F75/G75)</f>
        <v>0</v>
      </c>
      <c r="I75" s="35"/>
      <c r="J75" s="35"/>
      <c r="K75" s="34" t="n">
        <f aca="false">IF(I75="jednosměnný",160,IF(I75="dvousměnný",155,IF(I75="třísměnný",150,0)))</f>
        <v>0</v>
      </c>
      <c r="L75" s="35" t="n">
        <f aca="false">IF(K75=0,0,J75/K75)</f>
        <v>0</v>
      </c>
      <c r="M75" s="35"/>
      <c r="N75" s="35"/>
      <c r="O75" s="34" t="n">
        <f aca="false">IF(M75="jednosměnný",184,IF(M75="dvousměnný",178.25,IF(M75="třísměnný",172.5,0)))</f>
        <v>0</v>
      </c>
      <c r="P75" s="35" t="n">
        <f aca="false">IF(O75=0,0,N75/O75)</f>
        <v>0</v>
      </c>
      <c r="Q75" s="35"/>
      <c r="R75" s="35"/>
      <c r="S75" s="34" t="n">
        <f aca="false">IF(Q75="jednosměnný",160,IF(Q75="dvousměnný",155,IF(Q75="třísměnný",150,0)))</f>
        <v>0</v>
      </c>
      <c r="T75" s="35" t="n">
        <f aca="false">IF(S75=0,0,R75/S75)</f>
        <v>0</v>
      </c>
      <c r="U75" s="35"/>
      <c r="V75" s="35"/>
      <c r="W75" s="34" t="n">
        <f aca="false">IF(U75="jednosměnný",184,IF(U75="dvousměnný",178.25,IF(U75="třísměnný",172.5,0)))</f>
        <v>0</v>
      </c>
      <c r="X75" s="35" t="n">
        <f aca="false">IF(W75=0,0,V75/W75)</f>
        <v>0</v>
      </c>
      <c r="Y75" s="35"/>
      <c r="Z75" s="35"/>
      <c r="AA75" s="34" t="n">
        <f aca="false">IF(Y75="jednosměnný",176,IF(Y75="dvousměnný",170.5,IF(Y75="třísměnný",165,0)))</f>
        <v>0</v>
      </c>
      <c r="AB75" s="35" t="n">
        <f aca="false">IF(AA75=0,0,Z75/AA75)</f>
        <v>0</v>
      </c>
      <c r="AC75" s="35"/>
      <c r="AD75" s="35"/>
      <c r="AE75" s="34" t="n">
        <f aca="false">IF(AC75="jednosměnný",168,IF(AC75="dvousměnný",162.75,IF(AC75="třísměnný",157.5,0)))</f>
        <v>0</v>
      </c>
      <c r="AF75" s="35" t="n">
        <f aca="false">IF(AE75=0,0,AD75/AE75)</f>
        <v>0</v>
      </c>
      <c r="AG75" s="35"/>
      <c r="AH75" s="35"/>
      <c r="AI75" s="34" t="n">
        <f aca="false">IF(AG75="jednosměnný",184,IF(AG75="dvousměnný",178.25,IF(AG75="třísměnný",172.5,0)))</f>
        <v>0</v>
      </c>
      <c r="AJ75" s="35" t="n">
        <f aca="false">IF(AI75=0,0,AH75/AI75)</f>
        <v>0</v>
      </c>
      <c r="AK75" s="35"/>
      <c r="AL75" s="35"/>
      <c r="AM75" s="34" t="n">
        <f aca="false">IF(AK75="jednosměnný",168,IF(AK75="dvousměnný",162.75,IF(AK75="třísměnný",157.5,0)))</f>
        <v>0</v>
      </c>
      <c r="AN75" s="35" t="n">
        <f aca="false">IF(AM75=0,0,AL75/AM75)</f>
        <v>0</v>
      </c>
      <c r="AO75" s="35"/>
      <c r="AP75" s="35"/>
      <c r="AQ75" s="34" t="n">
        <f aca="false">IF(AO75="jednosměnný",176,IF(AO75="dvousměnný",170.5,IF(AO75="třísměnný",165,0)))</f>
        <v>0</v>
      </c>
      <c r="AR75" s="34" t="n">
        <f aca="false">IF(AQ75=0,0,AP75/AQ75)</f>
        <v>0</v>
      </c>
      <c r="AS75" s="35"/>
      <c r="AT75" s="35"/>
      <c r="AU75" s="34" t="n">
        <f aca="false">IF(AS75="jednosměnný",176,IF(AS75="dvousměnný",170.5,IF(AS75="třísměnný",165,0)))</f>
        <v>0</v>
      </c>
      <c r="AV75" s="34" t="n">
        <f aca="false">IF(AU75=0,0,AT75/AU75)</f>
        <v>0</v>
      </c>
      <c r="AW75" s="35"/>
      <c r="AX75" s="35"/>
      <c r="AY75" s="34" t="n">
        <f aca="false">IF(AW75="jednosměnný",168,IF(AW75="dvousměnný",162.75,IF(AW75="třísměnný",157.5,0)))</f>
        <v>0</v>
      </c>
      <c r="AZ75" s="35" t="n">
        <f aca="false">IF(AY75=0,0,AX75/AY75)</f>
        <v>0</v>
      </c>
      <c r="BA75" s="40" t="n">
        <v>12</v>
      </c>
      <c r="BB75" s="37" t="n">
        <f aca="false">IF(BA75=0,0,(H75+L75+P75+T75+X75+AB75+AF75+AJ75+AN75+AR75+AV75+AZ75)/BA75)</f>
        <v>0</v>
      </c>
    </row>
    <row r="76" customFormat="false" ht="15" hidden="false" customHeight="true" outlineLevel="0" collapsed="false">
      <c r="A76" s="38" t="n">
        <v>56</v>
      </c>
      <c r="B76" s="39"/>
      <c r="C76" s="32"/>
      <c r="D76" s="32"/>
      <c r="E76" s="35"/>
      <c r="F76" s="35"/>
      <c r="G76" s="34" t="n">
        <f aca="false">IF(E76="jednosměnný",176,IF(E76="dvousměnný",170.5,IF(E76="třísměnný",165,0)))</f>
        <v>0</v>
      </c>
      <c r="H76" s="35" t="n">
        <f aca="false">IF(G76=0,0,F76/G76)</f>
        <v>0</v>
      </c>
      <c r="I76" s="35"/>
      <c r="J76" s="35"/>
      <c r="K76" s="34" t="n">
        <f aca="false">IF(I76="jednosměnný",160,IF(I76="dvousměnný",155,IF(I76="třísměnný",150,0)))</f>
        <v>0</v>
      </c>
      <c r="L76" s="35" t="n">
        <f aca="false">IF(K76=0,0,J76/K76)</f>
        <v>0</v>
      </c>
      <c r="M76" s="35"/>
      <c r="N76" s="35"/>
      <c r="O76" s="34" t="n">
        <f aca="false">IF(M76="jednosměnný",184,IF(M76="dvousměnný",178.25,IF(M76="třísměnný",172.5,0)))</f>
        <v>0</v>
      </c>
      <c r="P76" s="35" t="n">
        <f aca="false">IF(O76=0,0,N76/O76)</f>
        <v>0</v>
      </c>
      <c r="Q76" s="35"/>
      <c r="R76" s="35"/>
      <c r="S76" s="34" t="n">
        <f aca="false">IF(Q76="jednosměnný",160,IF(Q76="dvousměnný",155,IF(Q76="třísměnný",150,0)))</f>
        <v>0</v>
      </c>
      <c r="T76" s="35" t="n">
        <f aca="false">IF(S76=0,0,R76/S76)</f>
        <v>0</v>
      </c>
      <c r="U76" s="35"/>
      <c r="V76" s="35"/>
      <c r="W76" s="34" t="n">
        <f aca="false">IF(U76="jednosměnný",184,IF(U76="dvousměnný",178.25,IF(U76="třísměnný",172.5,0)))</f>
        <v>0</v>
      </c>
      <c r="X76" s="35" t="n">
        <f aca="false">IF(W76=0,0,V76/W76)</f>
        <v>0</v>
      </c>
      <c r="Y76" s="35"/>
      <c r="Z76" s="35"/>
      <c r="AA76" s="34" t="n">
        <f aca="false">IF(Y76="jednosměnný",176,IF(Y76="dvousměnný",170.5,IF(Y76="třísměnný",165,0)))</f>
        <v>0</v>
      </c>
      <c r="AB76" s="35" t="n">
        <f aca="false">IF(AA76=0,0,Z76/AA76)</f>
        <v>0</v>
      </c>
      <c r="AC76" s="35"/>
      <c r="AD76" s="35"/>
      <c r="AE76" s="34" t="n">
        <f aca="false">IF(AC76="jednosměnný",168,IF(AC76="dvousměnný",162.75,IF(AC76="třísměnný",157.5,0)))</f>
        <v>0</v>
      </c>
      <c r="AF76" s="35" t="n">
        <f aca="false">IF(AE76=0,0,AD76/AE76)</f>
        <v>0</v>
      </c>
      <c r="AG76" s="35"/>
      <c r="AH76" s="35"/>
      <c r="AI76" s="34" t="n">
        <f aca="false">IF(AG76="jednosměnný",184,IF(AG76="dvousměnný",178.25,IF(AG76="třísměnný",172.5,0)))</f>
        <v>0</v>
      </c>
      <c r="AJ76" s="35" t="n">
        <f aca="false">IF(AI76=0,0,AH76/AI76)</f>
        <v>0</v>
      </c>
      <c r="AK76" s="35"/>
      <c r="AL76" s="35"/>
      <c r="AM76" s="34" t="n">
        <f aca="false">IF(AK76="jednosměnný",168,IF(AK76="dvousměnný",162.75,IF(AK76="třísměnný",157.5,0)))</f>
        <v>0</v>
      </c>
      <c r="AN76" s="35" t="n">
        <f aca="false">IF(AM76=0,0,AL76/AM76)</f>
        <v>0</v>
      </c>
      <c r="AO76" s="35"/>
      <c r="AP76" s="35"/>
      <c r="AQ76" s="34" t="n">
        <f aca="false">IF(AO76="jednosměnný",176,IF(AO76="dvousměnný",170.5,IF(AO76="třísměnný",165,0)))</f>
        <v>0</v>
      </c>
      <c r="AR76" s="34" t="n">
        <f aca="false">IF(AQ76=0,0,AP76/AQ76)</f>
        <v>0</v>
      </c>
      <c r="AS76" s="35"/>
      <c r="AT76" s="35"/>
      <c r="AU76" s="34" t="n">
        <f aca="false">IF(AS76="jednosměnný",176,IF(AS76="dvousměnný",170.5,IF(AS76="třísměnný",165,0)))</f>
        <v>0</v>
      </c>
      <c r="AV76" s="34" t="n">
        <f aca="false">IF(AU76=0,0,AT76/AU76)</f>
        <v>0</v>
      </c>
      <c r="AW76" s="35"/>
      <c r="AX76" s="35"/>
      <c r="AY76" s="34" t="n">
        <f aca="false">IF(AW76="jednosměnný",168,IF(AW76="dvousměnný",162.75,IF(AW76="třísměnný",157.5,0)))</f>
        <v>0</v>
      </c>
      <c r="AZ76" s="35" t="n">
        <f aca="false">IF(AY76=0,0,AX76/AY76)</f>
        <v>0</v>
      </c>
      <c r="BA76" s="40" t="n">
        <v>12</v>
      </c>
      <c r="BB76" s="37" t="n">
        <f aca="false">IF(BA76=0,0,(H76+L76+P76+T76+X76+AB76+AF76+AJ76+AN76+AR76+AV76+AZ76)/BA76)</f>
        <v>0</v>
      </c>
    </row>
    <row r="77" customFormat="false" ht="15" hidden="false" customHeight="true" outlineLevel="0" collapsed="false">
      <c r="A77" s="38" t="n">
        <v>57</v>
      </c>
      <c r="B77" s="39"/>
      <c r="C77" s="32"/>
      <c r="D77" s="32"/>
      <c r="E77" s="35"/>
      <c r="F77" s="35"/>
      <c r="G77" s="34" t="n">
        <f aca="false">IF(E77="jednosměnný",176,IF(E77="dvousměnný",170.5,IF(E77="třísměnný",165,0)))</f>
        <v>0</v>
      </c>
      <c r="H77" s="35" t="n">
        <f aca="false">IF(G77=0,0,F77/G77)</f>
        <v>0</v>
      </c>
      <c r="I77" s="35"/>
      <c r="J77" s="35"/>
      <c r="K77" s="34" t="n">
        <f aca="false">IF(I77="jednosměnný",160,IF(I77="dvousměnný",155,IF(I77="třísměnný",150,0)))</f>
        <v>0</v>
      </c>
      <c r="L77" s="35" t="n">
        <f aca="false">IF(K77=0,0,J77/K77)</f>
        <v>0</v>
      </c>
      <c r="M77" s="35"/>
      <c r="N77" s="35"/>
      <c r="O77" s="34" t="n">
        <f aca="false">IF(M77="jednosměnný",184,IF(M77="dvousměnný",178.25,IF(M77="třísměnný",172.5,0)))</f>
        <v>0</v>
      </c>
      <c r="P77" s="35" t="n">
        <f aca="false">IF(O77=0,0,N77/O77)</f>
        <v>0</v>
      </c>
      <c r="Q77" s="35"/>
      <c r="R77" s="35"/>
      <c r="S77" s="34" t="n">
        <f aca="false">IF(Q77="jednosměnný",160,IF(Q77="dvousměnný",155,IF(Q77="třísměnný",150,0)))</f>
        <v>0</v>
      </c>
      <c r="T77" s="35" t="n">
        <f aca="false">IF(S77=0,0,R77/S77)</f>
        <v>0</v>
      </c>
      <c r="U77" s="35"/>
      <c r="V77" s="35"/>
      <c r="W77" s="34" t="n">
        <f aca="false">IF(U77="jednosměnný",184,IF(U77="dvousměnný",178.25,IF(U77="třísměnný",172.5,0)))</f>
        <v>0</v>
      </c>
      <c r="X77" s="35" t="n">
        <f aca="false">IF(W77=0,0,V77/W77)</f>
        <v>0</v>
      </c>
      <c r="Y77" s="35"/>
      <c r="Z77" s="35"/>
      <c r="AA77" s="34" t="n">
        <f aca="false">IF(Y77="jednosměnný",176,IF(Y77="dvousměnný",170.5,IF(Y77="třísměnný",165,0)))</f>
        <v>0</v>
      </c>
      <c r="AB77" s="35" t="n">
        <f aca="false">IF(AA77=0,0,Z77/AA77)</f>
        <v>0</v>
      </c>
      <c r="AC77" s="35"/>
      <c r="AD77" s="35"/>
      <c r="AE77" s="34" t="n">
        <f aca="false">IF(AC77="jednosměnný",168,IF(AC77="dvousměnný",162.75,IF(AC77="třísměnný",157.5,0)))</f>
        <v>0</v>
      </c>
      <c r="AF77" s="35" t="n">
        <f aca="false">IF(AE77=0,0,AD77/AE77)</f>
        <v>0</v>
      </c>
      <c r="AG77" s="35"/>
      <c r="AH77" s="35"/>
      <c r="AI77" s="34" t="n">
        <f aca="false">IF(AG77="jednosměnný",184,IF(AG77="dvousměnný",178.25,IF(AG77="třísměnný",172.5,0)))</f>
        <v>0</v>
      </c>
      <c r="AJ77" s="35" t="n">
        <f aca="false">IF(AI77=0,0,AH77/AI77)</f>
        <v>0</v>
      </c>
      <c r="AK77" s="35"/>
      <c r="AL77" s="35"/>
      <c r="AM77" s="34" t="n">
        <f aca="false">IF(AK77="jednosměnný",168,IF(AK77="dvousměnný",162.75,IF(AK77="třísměnný",157.5,0)))</f>
        <v>0</v>
      </c>
      <c r="AN77" s="35" t="n">
        <f aca="false">IF(AM77=0,0,AL77/AM77)</f>
        <v>0</v>
      </c>
      <c r="AO77" s="35"/>
      <c r="AP77" s="35"/>
      <c r="AQ77" s="34" t="n">
        <f aca="false">IF(AO77="jednosměnný",176,IF(AO77="dvousměnný",170.5,IF(AO77="třísměnný",165,0)))</f>
        <v>0</v>
      </c>
      <c r="AR77" s="34" t="n">
        <f aca="false">IF(AQ77=0,0,AP77/AQ77)</f>
        <v>0</v>
      </c>
      <c r="AS77" s="35"/>
      <c r="AT77" s="35"/>
      <c r="AU77" s="34" t="n">
        <f aca="false">IF(AS77="jednosměnný",176,IF(AS77="dvousměnný",170.5,IF(AS77="třísměnný",165,0)))</f>
        <v>0</v>
      </c>
      <c r="AV77" s="34" t="n">
        <f aca="false">IF(AU77=0,0,AT77/AU77)</f>
        <v>0</v>
      </c>
      <c r="AW77" s="35"/>
      <c r="AX77" s="35"/>
      <c r="AY77" s="34" t="n">
        <f aca="false">IF(AW77="jednosměnný",168,IF(AW77="dvousměnný",162.75,IF(AW77="třísměnný",157.5,0)))</f>
        <v>0</v>
      </c>
      <c r="AZ77" s="35" t="n">
        <f aca="false">IF(AY77=0,0,AX77/AY77)</f>
        <v>0</v>
      </c>
      <c r="BA77" s="40" t="n">
        <v>12</v>
      </c>
      <c r="BB77" s="37" t="n">
        <f aca="false">IF(BA77=0,0,(H77+L77+P77+T77+X77+AB77+AF77+AJ77+AN77+AR77+AV77+AZ77)/BA77)</f>
        <v>0</v>
      </c>
    </row>
    <row r="78" customFormat="false" ht="15" hidden="false" customHeight="true" outlineLevel="0" collapsed="false">
      <c r="A78" s="38" t="n">
        <v>58</v>
      </c>
      <c r="B78" s="39"/>
      <c r="C78" s="32"/>
      <c r="D78" s="32"/>
      <c r="E78" s="35"/>
      <c r="F78" s="35"/>
      <c r="G78" s="34" t="n">
        <f aca="false">IF(E78="jednosměnný",176,IF(E78="dvousměnný",170.5,IF(E78="třísměnný",165,0)))</f>
        <v>0</v>
      </c>
      <c r="H78" s="35" t="n">
        <f aca="false">IF(G78=0,0,F78/G78)</f>
        <v>0</v>
      </c>
      <c r="I78" s="35"/>
      <c r="J78" s="35"/>
      <c r="K78" s="34" t="n">
        <f aca="false">IF(I78="jednosměnný",160,IF(I78="dvousměnný",155,IF(I78="třísměnný",150,0)))</f>
        <v>0</v>
      </c>
      <c r="L78" s="35" t="n">
        <f aca="false">IF(K78=0,0,J78/K78)</f>
        <v>0</v>
      </c>
      <c r="M78" s="35"/>
      <c r="N78" s="35"/>
      <c r="O78" s="34" t="n">
        <f aca="false">IF(M78="jednosměnný",184,IF(M78="dvousměnný",178.25,IF(M78="třísměnný",172.5,0)))</f>
        <v>0</v>
      </c>
      <c r="P78" s="35" t="n">
        <f aca="false">IF(O78=0,0,N78/O78)</f>
        <v>0</v>
      </c>
      <c r="Q78" s="35"/>
      <c r="R78" s="35"/>
      <c r="S78" s="34" t="n">
        <f aca="false">IF(Q78="jednosměnný",160,IF(Q78="dvousměnný",155,IF(Q78="třísměnný",150,0)))</f>
        <v>0</v>
      </c>
      <c r="T78" s="35" t="n">
        <f aca="false">IF(S78=0,0,R78/S78)</f>
        <v>0</v>
      </c>
      <c r="U78" s="35"/>
      <c r="V78" s="35"/>
      <c r="W78" s="34" t="n">
        <f aca="false">IF(U78="jednosměnný",184,IF(U78="dvousměnný",178.25,IF(U78="třísměnný",172.5,0)))</f>
        <v>0</v>
      </c>
      <c r="X78" s="35" t="n">
        <f aca="false">IF(W78=0,0,V78/W78)</f>
        <v>0</v>
      </c>
      <c r="Y78" s="35"/>
      <c r="Z78" s="35"/>
      <c r="AA78" s="34" t="n">
        <f aca="false">IF(Y78="jednosměnný",176,IF(Y78="dvousměnný",170.5,IF(Y78="třísměnný",165,0)))</f>
        <v>0</v>
      </c>
      <c r="AB78" s="35" t="n">
        <f aca="false">IF(AA78=0,0,Z78/AA78)</f>
        <v>0</v>
      </c>
      <c r="AC78" s="35"/>
      <c r="AD78" s="35"/>
      <c r="AE78" s="34" t="n">
        <f aca="false">IF(AC78="jednosměnný",168,IF(AC78="dvousměnný",162.75,IF(AC78="třísměnný",157.5,0)))</f>
        <v>0</v>
      </c>
      <c r="AF78" s="35" t="n">
        <f aca="false">IF(AE78=0,0,AD78/AE78)</f>
        <v>0</v>
      </c>
      <c r="AG78" s="35"/>
      <c r="AH78" s="35"/>
      <c r="AI78" s="34" t="n">
        <f aca="false">IF(AG78="jednosměnný",184,IF(AG78="dvousměnný",178.25,IF(AG78="třísměnný",172.5,0)))</f>
        <v>0</v>
      </c>
      <c r="AJ78" s="35" t="n">
        <f aca="false">IF(AI78=0,0,AH78/AI78)</f>
        <v>0</v>
      </c>
      <c r="AK78" s="35"/>
      <c r="AL78" s="35"/>
      <c r="AM78" s="34" t="n">
        <f aca="false">IF(AK78="jednosměnný",168,IF(AK78="dvousměnný",162.75,IF(AK78="třísměnný",157.5,0)))</f>
        <v>0</v>
      </c>
      <c r="AN78" s="35" t="n">
        <f aca="false">IF(AM78=0,0,AL78/AM78)</f>
        <v>0</v>
      </c>
      <c r="AO78" s="35"/>
      <c r="AP78" s="35"/>
      <c r="AQ78" s="34" t="n">
        <f aca="false">IF(AO78="jednosměnný",176,IF(AO78="dvousměnný",170.5,IF(AO78="třísměnný",165,0)))</f>
        <v>0</v>
      </c>
      <c r="AR78" s="34" t="n">
        <f aca="false">IF(AQ78=0,0,AP78/AQ78)</f>
        <v>0</v>
      </c>
      <c r="AS78" s="35"/>
      <c r="AT78" s="35"/>
      <c r="AU78" s="34" t="n">
        <f aca="false">IF(AS78="jednosměnný",176,IF(AS78="dvousměnný",170.5,IF(AS78="třísměnný",165,0)))</f>
        <v>0</v>
      </c>
      <c r="AV78" s="34" t="n">
        <f aca="false">IF(AU78=0,0,AT78/AU78)</f>
        <v>0</v>
      </c>
      <c r="AW78" s="35"/>
      <c r="AX78" s="35"/>
      <c r="AY78" s="34" t="n">
        <f aca="false">IF(AW78="jednosměnný",168,IF(AW78="dvousměnný",162.75,IF(AW78="třísměnný",157.5,0)))</f>
        <v>0</v>
      </c>
      <c r="AZ78" s="35" t="n">
        <f aca="false">IF(AY78=0,0,AX78/AY78)</f>
        <v>0</v>
      </c>
      <c r="BA78" s="40" t="n">
        <v>12</v>
      </c>
      <c r="BB78" s="37" t="n">
        <f aca="false">IF(BA78=0,0,(H78+L78+P78+T78+X78+AB78+AF78+AJ78+AN78+AR78+AV78+AZ78)/BA78)</f>
        <v>0</v>
      </c>
    </row>
    <row r="79" customFormat="false" ht="15" hidden="false" customHeight="true" outlineLevel="0" collapsed="false">
      <c r="A79" s="38" t="n">
        <v>59</v>
      </c>
      <c r="B79" s="39"/>
      <c r="C79" s="32"/>
      <c r="D79" s="32"/>
      <c r="E79" s="35"/>
      <c r="F79" s="35"/>
      <c r="G79" s="34" t="n">
        <f aca="false">IF(E79="jednosměnný",176,IF(E79="dvousměnný",170.5,IF(E79="třísměnný",165,0)))</f>
        <v>0</v>
      </c>
      <c r="H79" s="35" t="n">
        <f aca="false">IF(G79=0,0,F79/G79)</f>
        <v>0</v>
      </c>
      <c r="I79" s="35"/>
      <c r="J79" s="35"/>
      <c r="K79" s="34" t="n">
        <f aca="false">IF(I79="jednosměnný",160,IF(I79="dvousměnný",155,IF(I79="třísměnný",150,0)))</f>
        <v>0</v>
      </c>
      <c r="L79" s="35" t="n">
        <f aca="false">IF(K79=0,0,J79/K79)</f>
        <v>0</v>
      </c>
      <c r="M79" s="35"/>
      <c r="N79" s="35"/>
      <c r="O79" s="34" t="n">
        <f aca="false">IF(M79="jednosměnný",184,IF(M79="dvousměnný",178.25,IF(M79="třísměnný",172.5,0)))</f>
        <v>0</v>
      </c>
      <c r="P79" s="35" t="n">
        <f aca="false">IF(O79=0,0,N79/O79)</f>
        <v>0</v>
      </c>
      <c r="Q79" s="35"/>
      <c r="R79" s="35"/>
      <c r="S79" s="34" t="n">
        <f aca="false">IF(Q79="jednosměnný",160,IF(Q79="dvousměnný",155,IF(Q79="třísměnný",150,0)))</f>
        <v>0</v>
      </c>
      <c r="T79" s="35" t="n">
        <f aca="false">IF(S79=0,0,R79/S79)</f>
        <v>0</v>
      </c>
      <c r="U79" s="35"/>
      <c r="V79" s="35"/>
      <c r="W79" s="34" t="n">
        <f aca="false">IF(U79="jednosměnný",184,IF(U79="dvousměnný",178.25,IF(U79="třísměnný",172.5,0)))</f>
        <v>0</v>
      </c>
      <c r="X79" s="35" t="n">
        <f aca="false">IF(W79=0,0,V79/W79)</f>
        <v>0</v>
      </c>
      <c r="Y79" s="35"/>
      <c r="Z79" s="35"/>
      <c r="AA79" s="34" t="n">
        <f aca="false">IF(Y79="jednosměnný",176,IF(Y79="dvousměnný",170.5,IF(Y79="třísměnný",165,0)))</f>
        <v>0</v>
      </c>
      <c r="AB79" s="35" t="n">
        <f aca="false">IF(AA79=0,0,Z79/AA79)</f>
        <v>0</v>
      </c>
      <c r="AC79" s="35"/>
      <c r="AD79" s="35"/>
      <c r="AE79" s="34" t="n">
        <f aca="false">IF(AC79="jednosměnný",168,IF(AC79="dvousměnný",162.75,IF(AC79="třísměnný",157.5,0)))</f>
        <v>0</v>
      </c>
      <c r="AF79" s="35" t="n">
        <f aca="false">IF(AE79=0,0,AD79/AE79)</f>
        <v>0</v>
      </c>
      <c r="AG79" s="35"/>
      <c r="AH79" s="35"/>
      <c r="AI79" s="34" t="n">
        <f aca="false">IF(AG79="jednosměnný",184,IF(AG79="dvousměnný",178.25,IF(AG79="třísměnný",172.5,0)))</f>
        <v>0</v>
      </c>
      <c r="AJ79" s="35" t="n">
        <f aca="false">IF(AI79=0,0,AH79/AI79)</f>
        <v>0</v>
      </c>
      <c r="AK79" s="35"/>
      <c r="AL79" s="35"/>
      <c r="AM79" s="34" t="n">
        <f aca="false">IF(AK79="jednosměnný",168,IF(AK79="dvousměnný",162.75,IF(AK79="třísměnný",157.5,0)))</f>
        <v>0</v>
      </c>
      <c r="AN79" s="35" t="n">
        <f aca="false">IF(AM79=0,0,AL79/AM79)</f>
        <v>0</v>
      </c>
      <c r="AO79" s="35"/>
      <c r="AP79" s="35"/>
      <c r="AQ79" s="34" t="n">
        <f aca="false">IF(AO79="jednosměnný",176,IF(AO79="dvousměnný",170.5,IF(AO79="třísměnný",165,0)))</f>
        <v>0</v>
      </c>
      <c r="AR79" s="34" t="n">
        <f aca="false">IF(AQ79=0,0,AP79/AQ79)</f>
        <v>0</v>
      </c>
      <c r="AS79" s="35"/>
      <c r="AT79" s="35"/>
      <c r="AU79" s="34" t="n">
        <f aca="false">IF(AS79="jednosměnný",176,IF(AS79="dvousměnný",170.5,IF(AS79="třísměnný",165,0)))</f>
        <v>0</v>
      </c>
      <c r="AV79" s="34" t="n">
        <f aca="false">IF(AU79=0,0,AT79/AU79)</f>
        <v>0</v>
      </c>
      <c r="AW79" s="35"/>
      <c r="AX79" s="35"/>
      <c r="AY79" s="34" t="n">
        <f aca="false">IF(AW79="jednosměnný",168,IF(AW79="dvousměnný",162.75,IF(AW79="třísměnný",157.5,0)))</f>
        <v>0</v>
      </c>
      <c r="AZ79" s="35" t="n">
        <f aca="false">IF(AY79=0,0,AX79/AY79)</f>
        <v>0</v>
      </c>
      <c r="BA79" s="40" t="n">
        <v>12</v>
      </c>
      <c r="BB79" s="37" t="n">
        <f aca="false">IF(BA79=0,0,(H79+L79+P79+T79+X79+AB79+AF79+AJ79+AN79+AR79+AV79+AZ79)/BA79)</f>
        <v>0</v>
      </c>
    </row>
    <row r="80" customFormat="false" ht="15" hidden="false" customHeight="true" outlineLevel="0" collapsed="false">
      <c r="A80" s="38" t="n">
        <v>60</v>
      </c>
      <c r="B80" s="39"/>
      <c r="C80" s="32"/>
      <c r="D80" s="32"/>
      <c r="E80" s="35"/>
      <c r="F80" s="35"/>
      <c r="G80" s="34" t="n">
        <f aca="false">IF(E80="jednosměnný",176,IF(E80="dvousměnný",170.5,IF(E80="třísměnný",165,0)))</f>
        <v>0</v>
      </c>
      <c r="H80" s="35" t="n">
        <f aca="false">IF(G80=0,0,F80/G80)</f>
        <v>0</v>
      </c>
      <c r="I80" s="35"/>
      <c r="J80" s="35"/>
      <c r="K80" s="34" t="n">
        <f aca="false">IF(I80="jednosměnný",160,IF(I80="dvousměnný",155,IF(I80="třísměnný",150,0)))</f>
        <v>0</v>
      </c>
      <c r="L80" s="35" t="n">
        <f aca="false">IF(K80=0,0,J80/K80)</f>
        <v>0</v>
      </c>
      <c r="M80" s="35"/>
      <c r="N80" s="35"/>
      <c r="O80" s="34" t="n">
        <f aca="false">IF(M80="jednosměnný",184,IF(M80="dvousměnný",178.25,IF(M80="třísměnný",172.5,0)))</f>
        <v>0</v>
      </c>
      <c r="P80" s="35" t="n">
        <f aca="false">IF(O80=0,0,N80/O80)</f>
        <v>0</v>
      </c>
      <c r="Q80" s="35"/>
      <c r="R80" s="35"/>
      <c r="S80" s="34" t="n">
        <f aca="false">IF(Q80="jednosměnný",160,IF(Q80="dvousměnný",155,IF(Q80="třísměnný",150,0)))</f>
        <v>0</v>
      </c>
      <c r="T80" s="35" t="n">
        <f aca="false">IF(S80=0,0,R80/S80)</f>
        <v>0</v>
      </c>
      <c r="U80" s="35"/>
      <c r="V80" s="35"/>
      <c r="W80" s="34" t="n">
        <f aca="false">IF(U80="jednosměnný",184,IF(U80="dvousměnný",178.25,IF(U80="třísměnný",172.5,0)))</f>
        <v>0</v>
      </c>
      <c r="X80" s="35" t="n">
        <f aca="false">IF(W80=0,0,V80/W80)</f>
        <v>0</v>
      </c>
      <c r="Y80" s="35"/>
      <c r="Z80" s="35"/>
      <c r="AA80" s="34" t="n">
        <f aca="false">IF(Y80="jednosměnný",176,IF(Y80="dvousměnný",170.5,IF(Y80="třísměnný",165,0)))</f>
        <v>0</v>
      </c>
      <c r="AB80" s="35" t="n">
        <f aca="false">IF(AA80=0,0,Z80/AA80)</f>
        <v>0</v>
      </c>
      <c r="AC80" s="35"/>
      <c r="AD80" s="35"/>
      <c r="AE80" s="34" t="n">
        <f aca="false">IF(AC80="jednosměnný",168,IF(AC80="dvousměnný",162.75,IF(AC80="třísměnný",157.5,0)))</f>
        <v>0</v>
      </c>
      <c r="AF80" s="35" t="n">
        <f aca="false">IF(AE80=0,0,AD80/AE80)</f>
        <v>0</v>
      </c>
      <c r="AG80" s="35"/>
      <c r="AH80" s="35"/>
      <c r="AI80" s="34" t="n">
        <f aca="false">IF(AG80="jednosměnný",184,IF(AG80="dvousměnný",178.25,IF(AG80="třísměnný",172.5,0)))</f>
        <v>0</v>
      </c>
      <c r="AJ80" s="35" t="n">
        <f aca="false">IF(AI80=0,0,AH80/AI80)</f>
        <v>0</v>
      </c>
      <c r="AK80" s="35"/>
      <c r="AL80" s="35"/>
      <c r="AM80" s="34" t="n">
        <f aca="false">IF(AK80="jednosměnný",168,IF(AK80="dvousměnný",162.75,IF(AK80="třísměnný",157.5,0)))</f>
        <v>0</v>
      </c>
      <c r="AN80" s="35" t="n">
        <f aca="false">IF(AM80=0,0,AL80/AM80)</f>
        <v>0</v>
      </c>
      <c r="AO80" s="35"/>
      <c r="AP80" s="35"/>
      <c r="AQ80" s="34" t="n">
        <f aca="false">IF(AO80="jednosměnný",176,IF(AO80="dvousměnný",170.5,IF(AO80="třísměnný",165,0)))</f>
        <v>0</v>
      </c>
      <c r="AR80" s="34" t="n">
        <f aca="false">IF(AQ80=0,0,AP80/AQ80)</f>
        <v>0</v>
      </c>
      <c r="AS80" s="35"/>
      <c r="AT80" s="35"/>
      <c r="AU80" s="34" t="n">
        <f aca="false">IF(AS80="jednosměnný",176,IF(AS80="dvousměnný",170.5,IF(AS80="třísměnný",165,0)))</f>
        <v>0</v>
      </c>
      <c r="AV80" s="34" t="n">
        <f aca="false">IF(AU80=0,0,AT80/AU80)</f>
        <v>0</v>
      </c>
      <c r="AW80" s="35"/>
      <c r="AX80" s="35"/>
      <c r="AY80" s="34" t="n">
        <f aca="false">IF(AW80="jednosměnný",168,IF(AW80="dvousměnný",162.75,IF(AW80="třísměnný",157.5,0)))</f>
        <v>0</v>
      </c>
      <c r="AZ80" s="35" t="n">
        <f aca="false">IF(AY80=0,0,AX80/AY80)</f>
        <v>0</v>
      </c>
      <c r="BA80" s="40" t="n">
        <v>12</v>
      </c>
      <c r="BB80" s="37" t="n">
        <f aca="false">IF(BA80=0,0,(H80+L80+P80+T80+X80+AB80+AF80+AJ80+AN80+AR80+AV80+AZ80)/BA80)</f>
        <v>0</v>
      </c>
    </row>
    <row r="81" customFormat="false" ht="15" hidden="false" customHeight="true" outlineLevel="0" collapsed="false">
      <c r="A81" s="38" t="n">
        <v>61</v>
      </c>
      <c r="B81" s="39"/>
      <c r="C81" s="32"/>
      <c r="D81" s="32"/>
      <c r="E81" s="35"/>
      <c r="F81" s="35"/>
      <c r="G81" s="34" t="n">
        <f aca="false">IF(E81="jednosměnný",176,IF(E81="dvousměnný",170.5,IF(E81="třísměnný",165,0)))</f>
        <v>0</v>
      </c>
      <c r="H81" s="35" t="n">
        <f aca="false">IF(G81=0,0,F81/G81)</f>
        <v>0</v>
      </c>
      <c r="I81" s="35"/>
      <c r="J81" s="35"/>
      <c r="K81" s="34" t="n">
        <f aca="false">IF(I81="jednosměnný",160,IF(I81="dvousměnný",155,IF(I81="třísměnný",150,0)))</f>
        <v>0</v>
      </c>
      <c r="L81" s="35" t="n">
        <f aca="false">IF(K81=0,0,J81/K81)</f>
        <v>0</v>
      </c>
      <c r="M81" s="35"/>
      <c r="N81" s="35"/>
      <c r="O81" s="34" t="n">
        <f aca="false">IF(M81="jednosměnný",184,IF(M81="dvousměnný",178.25,IF(M81="třísměnný",172.5,0)))</f>
        <v>0</v>
      </c>
      <c r="P81" s="35" t="n">
        <f aca="false">IF(O81=0,0,N81/O81)</f>
        <v>0</v>
      </c>
      <c r="Q81" s="35"/>
      <c r="R81" s="35"/>
      <c r="S81" s="34" t="n">
        <f aca="false">IF(Q81="jednosměnný",160,IF(Q81="dvousměnný",155,IF(Q81="třísměnný",150,0)))</f>
        <v>0</v>
      </c>
      <c r="T81" s="35" t="n">
        <f aca="false">IF(S81=0,0,R81/S81)</f>
        <v>0</v>
      </c>
      <c r="U81" s="35"/>
      <c r="V81" s="35"/>
      <c r="W81" s="34" t="n">
        <f aca="false">IF(U81="jednosměnný",184,IF(U81="dvousměnný",178.25,IF(U81="třísměnný",172.5,0)))</f>
        <v>0</v>
      </c>
      <c r="X81" s="35" t="n">
        <f aca="false">IF(W81=0,0,V81/W81)</f>
        <v>0</v>
      </c>
      <c r="Y81" s="35"/>
      <c r="Z81" s="35"/>
      <c r="AA81" s="34" t="n">
        <f aca="false">IF(Y81="jednosměnný",176,IF(Y81="dvousměnný",170.5,IF(Y81="třísměnný",165,0)))</f>
        <v>0</v>
      </c>
      <c r="AB81" s="35" t="n">
        <f aca="false">IF(AA81=0,0,Z81/AA81)</f>
        <v>0</v>
      </c>
      <c r="AC81" s="35"/>
      <c r="AD81" s="35"/>
      <c r="AE81" s="34" t="n">
        <f aca="false">IF(AC81="jednosměnný",168,IF(AC81="dvousměnný",162.75,IF(AC81="třísměnný",157.5,0)))</f>
        <v>0</v>
      </c>
      <c r="AF81" s="35" t="n">
        <f aca="false">IF(AE81=0,0,AD81/AE81)</f>
        <v>0</v>
      </c>
      <c r="AG81" s="35"/>
      <c r="AH81" s="35"/>
      <c r="AI81" s="34" t="n">
        <f aca="false">IF(AG81="jednosměnný",184,IF(AG81="dvousměnný",178.25,IF(AG81="třísměnný",172.5,0)))</f>
        <v>0</v>
      </c>
      <c r="AJ81" s="35" t="n">
        <f aca="false">IF(AI81=0,0,AH81/AI81)</f>
        <v>0</v>
      </c>
      <c r="AK81" s="35"/>
      <c r="AL81" s="35"/>
      <c r="AM81" s="34" t="n">
        <f aca="false">IF(AK81="jednosměnný",168,IF(AK81="dvousměnný",162.75,IF(AK81="třísměnný",157.5,0)))</f>
        <v>0</v>
      </c>
      <c r="AN81" s="35" t="n">
        <f aca="false">IF(AM81=0,0,AL81/AM81)</f>
        <v>0</v>
      </c>
      <c r="AO81" s="35"/>
      <c r="AP81" s="35"/>
      <c r="AQ81" s="34" t="n">
        <f aca="false">IF(AO81="jednosměnný",176,IF(AO81="dvousměnný",170.5,IF(AO81="třísměnný",165,0)))</f>
        <v>0</v>
      </c>
      <c r="AR81" s="34" t="n">
        <f aca="false">IF(AQ81=0,0,AP81/AQ81)</f>
        <v>0</v>
      </c>
      <c r="AS81" s="35"/>
      <c r="AT81" s="35"/>
      <c r="AU81" s="34" t="n">
        <f aca="false">IF(AS81="jednosměnný",176,IF(AS81="dvousměnný",170.5,IF(AS81="třísměnný",165,0)))</f>
        <v>0</v>
      </c>
      <c r="AV81" s="34" t="n">
        <f aca="false">IF(AU81=0,0,AT81/AU81)</f>
        <v>0</v>
      </c>
      <c r="AW81" s="35"/>
      <c r="AX81" s="35"/>
      <c r="AY81" s="34" t="n">
        <f aca="false">IF(AW81="jednosměnný",168,IF(AW81="dvousměnný",162.75,IF(AW81="třísměnný",157.5,0)))</f>
        <v>0</v>
      </c>
      <c r="AZ81" s="35" t="n">
        <f aca="false">IF(AY81=0,0,AX81/AY81)</f>
        <v>0</v>
      </c>
      <c r="BA81" s="40" t="n">
        <v>12</v>
      </c>
      <c r="BB81" s="37" t="n">
        <f aca="false">IF(BA81=0,0,(H81+L81+P81+T81+X81+AB81+AF81+AJ81+AN81+AR81+AV81+AZ81)/BA81)</f>
        <v>0</v>
      </c>
    </row>
    <row r="82" customFormat="false" ht="15" hidden="false" customHeight="true" outlineLevel="0" collapsed="false">
      <c r="A82" s="38" t="n">
        <v>62</v>
      </c>
      <c r="B82" s="39"/>
      <c r="C82" s="32"/>
      <c r="D82" s="32"/>
      <c r="E82" s="35"/>
      <c r="F82" s="35"/>
      <c r="G82" s="34" t="n">
        <f aca="false">IF(E82="jednosměnný",176,IF(E82="dvousměnný",170.5,IF(E82="třísměnný",165,0)))</f>
        <v>0</v>
      </c>
      <c r="H82" s="35" t="n">
        <f aca="false">IF(G82=0,0,F82/G82)</f>
        <v>0</v>
      </c>
      <c r="I82" s="35"/>
      <c r="J82" s="35"/>
      <c r="K82" s="34" t="n">
        <f aca="false">IF(I82="jednosměnný",160,IF(I82="dvousměnný",155,IF(I82="třísměnný",150,0)))</f>
        <v>0</v>
      </c>
      <c r="L82" s="35" t="n">
        <f aca="false">IF(K82=0,0,J82/K82)</f>
        <v>0</v>
      </c>
      <c r="M82" s="35"/>
      <c r="N82" s="35"/>
      <c r="O82" s="34" t="n">
        <f aca="false">IF(M82="jednosměnný",184,IF(M82="dvousměnný",178.25,IF(M82="třísměnný",172.5,0)))</f>
        <v>0</v>
      </c>
      <c r="P82" s="35" t="n">
        <f aca="false">IF(O82=0,0,N82/O82)</f>
        <v>0</v>
      </c>
      <c r="Q82" s="35"/>
      <c r="R82" s="35"/>
      <c r="S82" s="34" t="n">
        <f aca="false">IF(Q82="jednosměnný",160,IF(Q82="dvousměnný",155,IF(Q82="třísměnný",150,0)))</f>
        <v>0</v>
      </c>
      <c r="T82" s="35" t="n">
        <f aca="false">IF(S82=0,0,R82/S82)</f>
        <v>0</v>
      </c>
      <c r="U82" s="35"/>
      <c r="V82" s="35"/>
      <c r="W82" s="34" t="n">
        <f aca="false">IF(U82="jednosměnný",184,IF(U82="dvousměnný",178.25,IF(U82="třísměnný",172.5,0)))</f>
        <v>0</v>
      </c>
      <c r="X82" s="35" t="n">
        <f aca="false">IF(W82=0,0,V82/W82)</f>
        <v>0</v>
      </c>
      <c r="Y82" s="35"/>
      <c r="Z82" s="35"/>
      <c r="AA82" s="34" t="n">
        <f aca="false">IF(Y82="jednosměnný",176,IF(Y82="dvousměnný",170.5,IF(Y82="třísměnný",165,0)))</f>
        <v>0</v>
      </c>
      <c r="AB82" s="35" t="n">
        <f aca="false">IF(AA82=0,0,Z82/AA82)</f>
        <v>0</v>
      </c>
      <c r="AC82" s="35"/>
      <c r="AD82" s="35"/>
      <c r="AE82" s="34" t="n">
        <f aca="false">IF(AC82="jednosměnný",168,IF(AC82="dvousměnný",162.75,IF(AC82="třísměnný",157.5,0)))</f>
        <v>0</v>
      </c>
      <c r="AF82" s="35" t="n">
        <f aca="false">IF(AE82=0,0,AD82/AE82)</f>
        <v>0</v>
      </c>
      <c r="AG82" s="35"/>
      <c r="AH82" s="35"/>
      <c r="AI82" s="34" t="n">
        <f aca="false">IF(AG82="jednosměnný",184,IF(AG82="dvousměnný",178.25,IF(AG82="třísměnný",172.5,0)))</f>
        <v>0</v>
      </c>
      <c r="AJ82" s="35" t="n">
        <f aca="false">IF(AI82=0,0,AH82/AI82)</f>
        <v>0</v>
      </c>
      <c r="AK82" s="35"/>
      <c r="AL82" s="35"/>
      <c r="AM82" s="34" t="n">
        <f aca="false">IF(AK82="jednosměnný",168,IF(AK82="dvousměnný",162.75,IF(AK82="třísměnný",157.5,0)))</f>
        <v>0</v>
      </c>
      <c r="AN82" s="35" t="n">
        <f aca="false">IF(AM82=0,0,AL82/AM82)</f>
        <v>0</v>
      </c>
      <c r="AO82" s="35"/>
      <c r="AP82" s="35"/>
      <c r="AQ82" s="34" t="n">
        <f aca="false">IF(AO82="jednosměnný",176,IF(AO82="dvousměnný",170.5,IF(AO82="třísměnný",165,0)))</f>
        <v>0</v>
      </c>
      <c r="AR82" s="34" t="n">
        <f aca="false">IF(AQ82=0,0,AP82/AQ82)</f>
        <v>0</v>
      </c>
      <c r="AS82" s="35"/>
      <c r="AT82" s="35"/>
      <c r="AU82" s="34" t="n">
        <f aca="false">IF(AS82="jednosměnný",176,IF(AS82="dvousměnný",170.5,IF(AS82="třísměnný",165,0)))</f>
        <v>0</v>
      </c>
      <c r="AV82" s="34" t="n">
        <f aca="false">IF(AU82=0,0,AT82/AU82)</f>
        <v>0</v>
      </c>
      <c r="AW82" s="35"/>
      <c r="AX82" s="35"/>
      <c r="AY82" s="34" t="n">
        <f aca="false">IF(AW82="jednosměnný",168,IF(AW82="dvousměnný",162.75,IF(AW82="třísměnný",157.5,0)))</f>
        <v>0</v>
      </c>
      <c r="AZ82" s="35" t="n">
        <f aca="false">IF(AY82=0,0,AX82/AY82)</f>
        <v>0</v>
      </c>
      <c r="BA82" s="40" t="n">
        <v>12</v>
      </c>
      <c r="BB82" s="37" t="n">
        <f aca="false">IF(BA82=0,0,(H82+L82+P82+T82+X82+AB82+AF82+AJ82+AN82+AR82+AV82+AZ82)/BA82)</f>
        <v>0</v>
      </c>
    </row>
    <row r="83" customFormat="false" ht="15" hidden="false" customHeight="true" outlineLevel="0" collapsed="false">
      <c r="A83" s="38" t="n">
        <v>63</v>
      </c>
      <c r="B83" s="39"/>
      <c r="C83" s="32"/>
      <c r="D83" s="32"/>
      <c r="E83" s="35"/>
      <c r="F83" s="35"/>
      <c r="G83" s="34" t="n">
        <f aca="false">IF(E83="jednosměnný",176,IF(E83="dvousměnný",170.5,IF(E83="třísměnný",165,0)))</f>
        <v>0</v>
      </c>
      <c r="H83" s="35" t="n">
        <f aca="false">IF(G83=0,0,F83/G83)</f>
        <v>0</v>
      </c>
      <c r="I83" s="35"/>
      <c r="J83" s="35"/>
      <c r="K83" s="34" t="n">
        <f aca="false">IF(I83="jednosměnný",160,IF(I83="dvousměnný",155,IF(I83="třísměnný",150,0)))</f>
        <v>0</v>
      </c>
      <c r="L83" s="35" t="n">
        <f aca="false">IF(K83=0,0,J83/K83)</f>
        <v>0</v>
      </c>
      <c r="M83" s="35"/>
      <c r="N83" s="35"/>
      <c r="O83" s="34" t="n">
        <f aca="false">IF(M83="jednosměnný",184,IF(M83="dvousměnný",178.25,IF(M83="třísměnný",172.5,0)))</f>
        <v>0</v>
      </c>
      <c r="P83" s="35" t="n">
        <f aca="false">IF(O83=0,0,N83/O83)</f>
        <v>0</v>
      </c>
      <c r="Q83" s="35"/>
      <c r="R83" s="35"/>
      <c r="S83" s="34" t="n">
        <f aca="false">IF(Q83="jednosměnný",160,IF(Q83="dvousměnný",155,IF(Q83="třísměnný",150,0)))</f>
        <v>0</v>
      </c>
      <c r="T83" s="35" t="n">
        <f aca="false">IF(S83=0,0,R83/S83)</f>
        <v>0</v>
      </c>
      <c r="U83" s="35"/>
      <c r="V83" s="35"/>
      <c r="W83" s="34" t="n">
        <f aca="false">IF(U83="jednosměnný",184,IF(U83="dvousměnný",178.25,IF(U83="třísměnný",172.5,0)))</f>
        <v>0</v>
      </c>
      <c r="X83" s="35" t="n">
        <f aca="false">IF(W83=0,0,V83/W83)</f>
        <v>0</v>
      </c>
      <c r="Y83" s="35"/>
      <c r="Z83" s="35"/>
      <c r="AA83" s="34" t="n">
        <f aca="false">IF(Y83="jednosměnný",176,IF(Y83="dvousměnný",170.5,IF(Y83="třísměnný",165,0)))</f>
        <v>0</v>
      </c>
      <c r="AB83" s="35" t="n">
        <f aca="false">IF(AA83=0,0,Z83/AA83)</f>
        <v>0</v>
      </c>
      <c r="AC83" s="35"/>
      <c r="AD83" s="35"/>
      <c r="AE83" s="34" t="n">
        <f aca="false">IF(AC83="jednosměnný",168,IF(AC83="dvousměnný",162.75,IF(AC83="třísměnný",157.5,0)))</f>
        <v>0</v>
      </c>
      <c r="AF83" s="35" t="n">
        <f aca="false">IF(AE83=0,0,AD83/AE83)</f>
        <v>0</v>
      </c>
      <c r="AG83" s="35"/>
      <c r="AH83" s="35"/>
      <c r="AI83" s="34" t="n">
        <f aca="false">IF(AG83="jednosměnný",184,IF(AG83="dvousměnný",178.25,IF(AG83="třísměnný",172.5,0)))</f>
        <v>0</v>
      </c>
      <c r="AJ83" s="35" t="n">
        <f aca="false">IF(AI83=0,0,AH83/AI83)</f>
        <v>0</v>
      </c>
      <c r="AK83" s="35"/>
      <c r="AL83" s="35"/>
      <c r="AM83" s="34" t="n">
        <f aca="false">IF(AK83="jednosměnný",168,IF(AK83="dvousměnný",162.75,IF(AK83="třísměnný",157.5,0)))</f>
        <v>0</v>
      </c>
      <c r="AN83" s="35" t="n">
        <f aca="false">IF(AM83=0,0,AL83/AM83)</f>
        <v>0</v>
      </c>
      <c r="AO83" s="35"/>
      <c r="AP83" s="35"/>
      <c r="AQ83" s="34" t="n">
        <f aca="false">IF(AO83="jednosměnný",176,IF(AO83="dvousměnný",170.5,IF(AO83="třísměnný",165,0)))</f>
        <v>0</v>
      </c>
      <c r="AR83" s="34" t="n">
        <f aca="false">IF(AQ83=0,0,AP83/AQ83)</f>
        <v>0</v>
      </c>
      <c r="AS83" s="35"/>
      <c r="AT83" s="35"/>
      <c r="AU83" s="34" t="n">
        <f aca="false">IF(AS83="jednosměnný",176,IF(AS83="dvousměnný",170.5,IF(AS83="třísměnný",165,0)))</f>
        <v>0</v>
      </c>
      <c r="AV83" s="34" t="n">
        <f aca="false">IF(AU83=0,0,AT83/AU83)</f>
        <v>0</v>
      </c>
      <c r="AW83" s="35"/>
      <c r="AX83" s="35"/>
      <c r="AY83" s="34" t="n">
        <f aca="false">IF(AW83="jednosměnný",168,IF(AW83="dvousměnný",162.75,IF(AW83="třísměnný",157.5,0)))</f>
        <v>0</v>
      </c>
      <c r="AZ83" s="35" t="n">
        <f aca="false">IF(AY83=0,0,AX83/AY83)</f>
        <v>0</v>
      </c>
      <c r="BA83" s="40" t="n">
        <v>12</v>
      </c>
      <c r="BB83" s="37" t="n">
        <f aca="false">IF(BA83=0,0,(H83+L83+P83+T83+X83+AB83+AF83+AJ83+AN83+AR83+AV83+AZ83)/BA83)</f>
        <v>0</v>
      </c>
    </row>
    <row r="84" customFormat="false" ht="15" hidden="false" customHeight="true" outlineLevel="0" collapsed="false">
      <c r="A84" s="38" t="n">
        <v>64</v>
      </c>
      <c r="B84" s="39"/>
      <c r="C84" s="32"/>
      <c r="D84" s="32"/>
      <c r="E84" s="35"/>
      <c r="F84" s="35"/>
      <c r="G84" s="34" t="n">
        <f aca="false">IF(E84="jednosměnný",176,IF(E84="dvousměnný",170.5,IF(E84="třísměnný",165,0)))</f>
        <v>0</v>
      </c>
      <c r="H84" s="35" t="n">
        <f aca="false">IF(G84=0,0,F84/G84)</f>
        <v>0</v>
      </c>
      <c r="I84" s="35"/>
      <c r="J84" s="35"/>
      <c r="K84" s="34" t="n">
        <f aca="false">IF(I84="jednosměnný",160,IF(I84="dvousměnný",155,IF(I84="třísměnný",150,0)))</f>
        <v>0</v>
      </c>
      <c r="L84" s="35" t="n">
        <f aca="false">IF(K84=0,0,J84/K84)</f>
        <v>0</v>
      </c>
      <c r="M84" s="35"/>
      <c r="N84" s="35"/>
      <c r="O84" s="34" t="n">
        <f aca="false">IF(M84="jednosměnný",184,IF(M84="dvousměnný",178.25,IF(M84="třísměnný",172.5,0)))</f>
        <v>0</v>
      </c>
      <c r="P84" s="35" t="n">
        <f aca="false">IF(O84=0,0,N84/O84)</f>
        <v>0</v>
      </c>
      <c r="Q84" s="35"/>
      <c r="R84" s="35"/>
      <c r="S84" s="34" t="n">
        <f aca="false">IF(Q84="jednosměnný",160,IF(Q84="dvousměnný",155,IF(Q84="třísměnný",150,0)))</f>
        <v>0</v>
      </c>
      <c r="T84" s="35" t="n">
        <f aca="false">IF(S84=0,0,R84/S84)</f>
        <v>0</v>
      </c>
      <c r="U84" s="35"/>
      <c r="V84" s="35"/>
      <c r="W84" s="34" t="n">
        <f aca="false">IF(U84="jednosměnný",184,IF(U84="dvousměnný",178.25,IF(U84="třísměnný",172.5,0)))</f>
        <v>0</v>
      </c>
      <c r="X84" s="35" t="n">
        <f aca="false">IF(W84=0,0,V84/W84)</f>
        <v>0</v>
      </c>
      <c r="Y84" s="35"/>
      <c r="Z84" s="35"/>
      <c r="AA84" s="34" t="n">
        <f aca="false">IF(Y84="jednosměnný",176,IF(Y84="dvousměnný",170.5,IF(Y84="třísměnný",165,0)))</f>
        <v>0</v>
      </c>
      <c r="AB84" s="35" t="n">
        <f aca="false">IF(AA84=0,0,Z84/AA84)</f>
        <v>0</v>
      </c>
      <c r="AC84" s="35"/>
      <c r="AD84" s="35"/>
      <c r="AE84" s="34" t="n">
        <f aca="false">IF(AC84="jednosměnný",168,IF(AC84="dvousměnný",162.75,IF(AC84="třísměnný",157.5,0)))</f>
        <v>0</v>
      </c>
      <c r="AF84" s="35" t="n">
        <f aca="false">IF(AE84=0,0,AD84/AE84)</f>
        <v>0</v>
      </c>
      <c r="AG84" s="35"/>
      <c r="AH84" s="35"/>
      <c r="AI84" s="34" t="n">
        <f aca="false">IF(AG84="jednosměnný",184,IF(AG84="dvousměnný",178.25,IF(AG84="třísměnný",172.5,0)))</f>
        <v>0</v>
      </c>
      <c r="AJ84" s="35" t="n">
        <f aca="false">IF(AI84=0,0,AH84/AI84)</f>
        <v>0</v>
      </c>
      <c r="AK84" s="35"/>
      <c r="AL84" s="35"/>
      <c r="AM84" s="34" t="n">
        <f aca="false">IF(AK84="jednosměnný",168,IF(AK84="dvousměnný",162.75,IF(AK84="třísměnný",157.5,0)))</f>
        <v>0</v>
      </c>
      <c r="AN84" s="35" t="n">
        <f aca="false">IF(AM84=0,0,AL84/AM84)</f>
        <v>0</v>
      </c>
      <c r="AO84" s="35"/>
      <c r="AP84" s="35"/>
      <c r="AQ84" s="34" t="n">
        <f aca="false">IF(AO84="jednosměnný",176,IF(AO84="dvousměnný",170.5,IF(AO84="třísměnný",165,0)))</f>
        <v>0</v>
      </c>
      <c r="AR84" s="34" t="n">
        <f aca="false">IF(AQ84=0,0,AP84/AQ84)</f>
        <v>0</v>
      </c>
      <c r="AS84" s="35"/>
      <c r="AT84" s="35"/>
      <c r="AU84" s="34" t="n">
        <f aca="false">IF(AS84="jednosměnný",176,IF(AS84="dvousměnný",170.5,IF(AS84="třísměnný",165,0)))</f>
        <v>0</v>
      </c>
      <c r="AV84" s="34" t="n">
        <f aca="false">IF(AU84=0,0,AT84/AU84)</f>
        <v>0</v>
      </c>
      <c r="AW84" s="35"/>
      <c r="AX84" s="35"/>
      <c r="AY84" s="34" t="n">
        <f aca="false">IF(AW84="jednosměnný",168,IF(AW84="dvousměnný",162.75,IF(AW84="třísměnný",157.5,0)))</f>
        <v>0</v>
      </c>
      <c r="AZ84" s="35" t="n">
        <f aca="false">IF(AY84=0,0,AX84/AY84)</f>
        <v>0</v>
      </c>
      <c r="BA84" s="40" t="n">
        <v>12</v>
      </c>
      <c r="BB84" s="37" t="n">
        <f aca="false">IF(BA84=0,0,(H84+L84+P84+T84+X84+AB84+AF84+AJ84+AN84+AR84+AV84+AZ84)/BA84)</f>
        <v>0</v>
      </c>
    </row>
    <row r="85" customFormat="false" ht="15" hidden="false" customHeight="true" outlineLevel="0" collapsed="false">
      <c r="A85" s="38" t="n">
        <v>65</v>
      </c>
      <c r="B85" s="39"/>
      <c r="C85" s="32"/>
      <c r="D85" s="32"/>
      <c r="E85" s="35"/>
      <c r="F85" s="35"/>
      <c r="G85" s="34" t="n">
        <f aca="false">IF(E85="jednosměnný",176,IF(E85="dvousměnný",170.5,IF(E85="třísměnný",165,0)))</f>
        <v>0</v>
      </c>
      <c r="H85" s="35" t="n">
        <f aca="false">IF(G85=0,0,F85/G85)</f>
        <v>0</v>
      </c>
      <c r="I85" s="35"/>
      <c r="J85" s="35"/>
      <c r="K85" s="34" t="n">
        <f aca="false">IF(I85="jednosměnný",160,IF(I85="dvousměnný",155,IF(I85="třísměnný",150,0)))</f>
        <v>0</v>
      </c>
      <c r="L85" s="35" t="n">
        <f aca="false">IF(K85=0,0,J85/K85)</f>
        <v>0</v>
      </c>
      <c r="M85" s="35"/>
      <c r="N85" s="35"/>
      <c r="O85" s="34" t="n">
        <f aca="false">IF(M85="jednosměnný",184,IF(M85="dvousměnný",178.25,IF(M85="třísměnný",172.5,0)))</f>
        <v>0</v>
      </c>
      <c r="P85" s="35" t="n">
        <f aca="false">IF(O85=0,0,N85/O85)</f>
        <v>0</v>
      </c>
      <c r="Q85" s="35"/>
      <c r="R85" s="35"/>
      <c r="S85" s="34" t="n">
        <f aca="false">IF(Q85="jednosměnný",160,IF(Q85="dvousměnný",155,IF(Q85="třísměnný",150,0)))</f>
        <v>0</v>
      </c>
      <c r="T85" s="35" t="n">
        <f aca="false">IF(S85=0,0,R85/S85)</f>
        <v>0</v>
      </c>
      <c r="U85" s="35"/>
      <c r="V85" s="35"/>
      <c r="W85" s="34" t="n">
        <f aca="false">IF(U85="jednosměnný",184,IF(U85="dvousměnný",178.25,IF(U85="třísměnný",172.5,0)))</f>
        <v>0</v>
      </c>
      <c r="X85" s="35" t="n">
        <f aca="false">IF(W85=0,0,V85/W85)</f>
        <v>0</v>
      </c>
      <c r="Y85" s="35"/>
      <c r="Z85" s="35"/>
      <c r="AA85" s="34" t="n">
        <f aca="false">IF(Y85="jednosměnný",176,IF(Y85="dvousměnný",170.5,IF(Y85="třísměnný",165,0)))</f>
        <v>0</v>
      </c>
      <c r="AB85" s="35" t="n">
        <f aca="false">IF(AA85=0,0,Z85/AA85)</f>
        <v>0</v>
      </c>
      <c r="AC85" s="35"/>
      <c r="AD85" s="35"/>
      <c r="AE85" s="34" t="n">
        <f aca="false">IF(AC85="jednosměnný",168,IF(AC85="dvousměnný",162.75,IF(AC85="třísměnný",157.5,0)))</f>
        <v>0</v>
      </c>
      <c r="AF85" s="35" t="n">
        <f aca="false">IF(AE85=0,0,AD85/AE85)</f>
        <v>0</v>
      </c>
      <c r="AG85" s="35"/>
      <c r="AH85" s="35"/>
      <c r="AI85" s="34" t="n">
        <f aca="false">IF(AG85="jednosměnný",184,IF(AG85="dvousměnný",178.25,IF(AG85="třísměnný",172.5,0)))</f>
        <v>0</v>
      </c>
      <c r="AJ85" s="35" t="n">
        <f aca="false">IF(AI85=0,0,AH85/AI85)</f>
        <v>0</v>
      </c>
      <c r="AK85" s="35"/>
      <c r="AL85" s="35"/>
      <c r="AM85" s="34" t="n">
        <f aca="false">IF(AK85="jednosměnný",168,IF(AK85="dvousměnný",162.75,IF(AK85="třísměnný",157.5,0)))</f>
        <v>0</v>
      </c>
      <c r="AN85" s="35" t="n">
        <f aca="false">IF(AM85=0,0,AL85/AM85)</f>
        <v>0</v>
      </c>
      <c r="AO85" s="35"/>
      <c r="AP85" s="35"/>
      <c r="AQ85" s="34" t="n">
        <f aca="false">IF(AO85="jednosměnný",176,IF(AO85="dvousměnný",170.5,IF(AO85="třísměnný",165,0)))</f>
        <v>0</v>
      </c>
      <c r="AR85" s="34" t="n">
        <f aca="false">IF(AQ85=0,0,AP85/AQ85)</f>
        <v>0</v>
      </c>
      <c r="AS85" s="35"/>
      <c r="AT85" s="35"/>
      <c r="AU85" s="34" t="n">
        <f aca="false">IF(AS85="jednosměnný",176,IF(AS85="dvousměnný",170.5,IF(AS85="třísměnný",165,0)))</f>
        <v>0</v>
      </c>
      <c r="AV85" s="34" t="n">
        <f aca="false">IF(AU85=0,0,AT85/AU85)</f>
        <v>0</v>
      </c>
      <c r="AW85" s="35"/>
      <c r="AX85" s="35"/>
      <c r="AY85" s="34" t="n">
        <f aca="false">IF(AW85="jednosměnný",168,IF(AW85="dvousměnný",162.75,IF(AW85="třísměnný",157.5,0)))</f>
        <v>0</v>
      </c>
      <c r="AZ85" s="35" t="n">
        <f aca="false">IF(AY85=0,0,AX85/AY85)</f>
        <v>0</v>
      </c>
      <c r="BA85" s="40" t="n">
        <v>12</v>
      </c>
      <c r="BB85" s="37" t="n">
        <f aca="false">IF(BA85=0,0,(H85+L85+P85+T85+X85+AB85+AF85+AJ85+AN85+AR85+AV85+AZ85)/BA85)</f>
        <v>0</v>
      </c>
    </row>
    <row r="86" customFormat="false" ht="15" hidden="false" customHeight="true" outlineLevel="0" collapsed="false">
      <c r="A86" s="38" t="n">
        <v>66</v>
      </c>
      <c r="B86" s="39"/>
      <c r="C86" s="32"/>
      <c r="D86" s="32"/>
      <c r="E86" s="35"/>
      <c r="F86" s="35"/>
      <c r="G86" s="34" t="n">
        <f aca="false">IF(E86="jednosměnný",176,IF(E86="dvousměnný",170.5,IF(E86="třísměnný",165,0)))</f>
        <v>0</v>
      </c>
      <c r="H86" s="35" t="n">
        <f aca="false">IF(G86=0,0,F86/G86)</f>
        <v>0</v>
      </c>
      <c r="I86" s="35"/>
      <c r="J86" s="35"/>
      <c r="K86" s="34" t="n">
        <f aca="false">IF(I86="jednosměnný",160,IF(I86="dvousměnný",155,IF(I86="třísměnný",150,0)))</f>
        <v>0</v>
      </c>
      <c r="L86" s="35" t="n">
        <f aca="false">IF(K86=0,0,J86/K86)</f>
        <v>0</v>
      </c>
      <c r="M86" s="35"/>
      <c r="N86" s="35"/>
      <c r="O86" s="34" t="n">
        <f aca="false">IF(M86="jednosměnný",184,IF(M86="dvousměnný",178.25,IF(M86="třísměnný",172.5,0)))</f>
        <v>0</v>
      </c>
      <c r="P86" s="35" t="n">
        <f aca="false">IF(O86=0,0,N86/O86)</f>
        <v>0</v>
      </c>
      <c r="Q86" s="35"/>
      <c r="R86" s="35"/>
      <c r="S86" s="34" t="n">
        <f aca="false">IF(Q86="jednosměnný",160,IF(Q86="dvousměnný",155,IF(Q86="třísměnný",150,0)))</f>
        <v>0</v>
      </c>
      <c r="T86" s="35" t="n">
        <f aca="false">IF(S86=0,0,R86/S86)</f>
        <v>0</v>
      </c>
      <c r="U86" s="35"/>
      <c r="V86" s="35"/>
      <c r="W86" s="34" t="n">
        <f aca="false">IF(U86="jednosměnný",184,IF(U86="dvousměnný",178.25,IF(U86="třísměnný",172.5,0)))</f>
        <v>0</v>
      </c>
      <c r="X86" s="35" t="n">
        <f aca="false">IF(W86=0,0,V86/W86)</f>
        <v>0</v>
      </c>
      <c r="Y86" s="35"/>
      <c r="Z86" s="35"/>
      <c r="AA86" s="34" t="n">
        <f aca="false">IF(Y86="jednosměnný",176,IF(Y86="dvousměnný",170.5,IF(Y86="třísměnný",165,0)))</f>
        <v>0</v>
      </c>
      <c r="AB86" s="35" t="n">
        <f aca="false">IF(AA86=0,0,Z86/AA86)</f>
        <v>0</v>
      </c>
      <c r="AC86" s="35"/>
      <c r="AD86" s="35"/>
      <c r="AE86" s="34" t="n">
        <f aca="false">IF(AC86="jednosměnný",168,IF(AC86="dvousměnný",162.75,IF(AC86="třísměnný",157.5,0)))</f>
        <v>0</v>
      </c>
      <c r="AF86" s="35" t="n">
        <f aca="false">IF(AE86=0,0,AD86/AE86)</f>
        <v>0</v>
      </c>
      <c r="AG86" s="35"/>
      <c r="AH86" s="35"/>
      <c r="AI86" s="34" t="n">
        <f aca="false">IF(AG86="jednosměnný",184,IF(AG86="dvousměnný",178.25,IF(AG86="třísměnný",172.5,0)))</f>
        <v>0</v>
      </c>
      <c r="AJ86" s="35" t="n">
        <f aca="false">IF(AI86=0,0,AH86/AI86)</f>
        <v>0</v>
      </c>
      <c r="AK86" s="35"/>
      <c r="AL86" s="35"/>
      <c r="AM86" s="34" t="n">
        <f aca="false">IF(AK86="jednosměnný",168,IF(AK86="dvousměnný",162.75,IF(AK86="třísměnný",157.5,0)))</f>
        <v>0</v>
      </c>
      <c r="AN86" s="35" t="n">
        <f aca="false">IF(AM86=0,0,AL86/AM86)</f>
        <v>0</v>
      </c>
      <c r="AO86" s="35"/>
      <c r="AP86" s="35"/>
      <c r="AQ86" s="34" t="n">
        <f aca="false">IF(AO86="jednosměnný",176,IF(AO86="dvousměnný",170.5,IF(AO86="třísměnný",165,0)))</f>
        <v>0</v>
      </c>
      <c r="AR86" s="34" t="n">
        <f aca="false">IF(AQ86=0,0,AP86/AQ86)</f>
        <v>0</v>
      </c>
      <c r="AS86" s="35"/>
      <c r="AT86" s="35"/>
      <c r="AU86" s="34" t="n">
        <f aca="false">IF(AS86="jednosměnný",176,IF(AS86="dvousměnný",170.5,IF(AS86="třísměnný",165,0)))</f>
        <v>0</v>
      </c>
      <c r="AV86" s="34" t="n">
        <f aca="false">IF(AU86=0,0,AT86/AU86)</f>
        <v>0</v>
      </c>
      <c r="AW86" s="35"/>
      <c r="AX86" s="35"/>
      <c r="AY86" s="34" t="n">
        <f aca="false">IF(AW86="jednosměnný",168,IF(AW86="dvousměnný",162.75,IF(AW86="třísměnný",157.5,0)))</f>
        <v>0</v>
      </c>
      <c r="AZ86" s="35" t="n">
        <f aca="false">IF(AY86=0,0,AX86/AY86)</f>
        <v>0</v>
      </c>
      <c r="BA86" s="40" t="n">
        <v>12</v>
      </c>
      <c r="BB86" s="37" t="n">
        <f aca="false">IF(BA86=0,0,(H86+L86+P86+T86+X86+AB86+AF86+AJ86+AN86+AR86+AV86+AZ86)/BA86)</f>
        <v>0</v>
      </c>
    </row>
    <row r="87" customFormat="false" ht="15" hidden="false" customHeight="true" outlineLevel="0" collapsed="false">
      <c r="A87" s="38" t="n">
        <v>67</v>
      </c>
      <c r="B87" s="39"/>
      <c r="C87" s="32"/>
      <c r="D87" s="32"/>
      <c r="E87" s="35"/>
      <c r="F87" s="35"/>
      <c r="G87" s="34" t="n">
        <f aca="false">IF(E87="jednosměnný",176,IF(E87="dvousměnný",170.5,IF(E87="třísměnný",165,0)))</f>
        <v>0</v>
      </c>
      <c r="H87" s="35" t="n">
        <f aca="false">IF(G87=0,0,F87/G87)</f>
        <v>0</v>
      </c>
      <c r="I87" s="35"/>
      <c r="J87" s="35"/>
      <c r="K87" s="34" t="n">
        <f aca="false">IF(I87="jednosměnný",160,IF(I87="dvousměnný",155,IF(I87="třísměnný",150,0)))</f>
        <v>0</v>
      </c>
      <c r="L87" s="35" t="n">
        <f aca="false">IF(K87=0,0,J87/K87)</f>
        <v>0</v>
      </c>
      <c r="M87" s="35"/>
      <c r="N87" s="35"/>
      <c r="O87" s="34" t="n">
        <f aca="false">IF(M87="jednosměnný",184,IF(M87="dvousměnný",178.25,IF(M87="třísměnný",172.5,0)))</f>
        <v>0</v>
      </c>
      <c r="P87" s="35" t="n">
        <f aca="false">IF(O87=0,0,N87/O87)</f>
        <v>0</v>
      </c>
      <c r="Q87" s="35"/>
      <c r="R87" s="35"/>
      <c r="S87" s="34" t="n">
        <f aca="false">IF(Q87="jednosměnný",160,IF(Q87="dvousměnný",155,IF(Q87="třísměnný",150,0)))</f>
        <v>0</v>
      </c>
      <c r="T87" s="35" t="n">
        <f aca="false">IF(S87=0,0,R87/S87)</f>
        <v>0</v>
      </c>
      <c r="U87" s="35"/>
      <c r="V87" s="35"/>
      <c r="W87" s="34" t="n">
        <f aca="false">IF(U87="jednosměnný",184,IF(U87="dvousměnný",178.25,IF(U87="třísměnný",172.5,0)))</f>
        <v>0</v>
      </c>
      <c r="X87" s="35" t="n">
        <f aca="false">IF(W87=0,0,V87/W87)</f>
        <v>0</v>
      </c>
      <c r="Y87" s="35"/>
      <c r="Z87" s="35"/>
      <c r="AA87" s="34" t="n">
        <f aca="false">IF(Y87="jednosměnný",176,IF(Y87="dvousměnný",170.5,IF(Y87="třísměnný",165,0)))</f>
        <v>0</v>
      </c>
      <c r="AB87" s="35" t="n">
        <f aca="false">IF(AA87=0,0,Z87/AA87)</f>
        <v>0</v>
      </c>
      <c r="AC87" s="35"/>
      <c r="AD87" s="35"/>
      <c r="AE87" s="34" t="n">
        <f aca="false">IF(AC87="jednosměnný",168,IF(AC87="dvousměnný",162.75,IF(AC87="třísměnný",157.5,0)))</f>
        <v>0</v>
      </c>
      <c r="AF87" s="35" t="n">
        <f aca="false">IF(AE87=0,0,AD87/AE87)</f>
        <v>0</v>
      </c>
      <c r="AG87" s="35"/>
      <c r="AH87" s="35"/>
      <c r="AI87" s="34" t="n">
        <f aca="false">IF(AG87="jednosměnný",184,IF(AG87="dvousměnný",178.25,IF(AG87="třísměnný",172.5,0)))</f>
        <v>0</v>
      </c>
      <c r="AJ87" s="35" t="n">
        <f aca="false">IF(AI87=0,0,AH87/AI87)</f>
        <v>0</v>
      </c>
      <c r="AK87" s="35"/>
      <c r="AL87" s="35"/>
      <c r="AM87" s="34" t="n">
        <f aca="false">IF(AK87="jednosměnný",168,IF(AK87="dvousměnný",162.75,IF(AK87="třísměnný",157.5,0)))</f>
        <v>0</v>
      </c>
      <c r="AN87" s="35" t="n">
        <f aca="false">IF(AM87=0,0,AL87/AM87)</f>
        <v>0</v>
      </c>
      <c r="AO87" s="35"/>
      <c r="AP87" s="35"/>
      <c r="AQ87" s="34" t="n">
        <f aca="false">IF(AO87="jednosměnný",176,IF(AO87="dvousměnný",170.5,IF(AO87="třísměnný",165,0)))</f>
        <v>0</v>
      </c>
      <c r="AR87" s="34" t="n">
        <f aca="false">IF(AQ87=0,0,AP87/AQ87)</f>
        <v>0</v>
      </c>
      <c r="AS87" s="35"/>
      <c r="AT87" s="35"/>
      <c r="AU87" s="34" t="n">
        <f aca="false">IF(AS87="jednosměnný",176,IF(AS87="dvousměnný",170.5,IF(AS87="třísměnný",165,0)))</f>
        <v>0</v>
      </c>
      <c r="AV87" s="34" t="n">
        <f aca="false">IF(AU87=0,0,AT87/AU87)</f>
        <v>0</v>
      </c>
      <c r="AW87" s="35"/>
      <c r="AX87" s="35"/>
      <c r="AY87" s="34" t="n">
        <f aca="false">IF(AW87="jednosměnný",168,IF(AW87="dvousměnný",162.75,IF(AW87="třísměnný",157.5,0)))</f>
        <v>0</v>
      </c>
      <c r="AZ87" s="35" t="n">
        <f aca="false">IF(AY87=0,0,AX87/AY87)</f>
        <v>0</v>
      </c>
      <c r="BA87" s="40" t="n">
        <v>12</v>
      </c>
      <c r="BB87" s="37" t="n">
        <f aca="false">IF(BA87=0,0,(H87+L87+P87+T87+X87+AB87+AF87+AJ87+AN87+AR87+AV87+AZ87)/BA87)</f>
        <v>0</v>
      </c>
    </row>
    <row r="88" customFormat="false" ht="15" hidden="false" customHeight="true" outlineLevel="0" collapsed="false">
      <c r="A88" s="38" t="n">
        <v>68</v>
      </c>
      <c r="B88" s="39"/>
      <c r="C88" s="32"/>
      <c r="D88" s="32"/>
      <c r="E88" s="35"/>
      <c r="F88" s="35"/>
      <c r="G88" s="34" t="n">
        <f aca="false">IF(E88="jednosměnný",176,IF(E88="dvousměnný",170.5,IF(E88="třísměnný",165,0)))</f>
        <v>0</v>
      </c>
      <c r="H88" s="35" t="n">
        <f aca="false">IF(G88=0,0,F88/G88)</f>
        <v>0</v>
      </c>
      <c r="I88" s="35"/>
      <c r="J88" s="35"/>
      <c r="K88" s="34" t="n">
        <f aca="false">IF(I88="jednosměnný",160,IF(I88="dvousměnný",155,IF(I88="třísměnný",150,0)))</f>
        <v>0</v>
      </c>
      <c r="L88" s="35" t="n">
        <f aca="false">IF(K88=0,0,J88/K88)</f>
        <v>0</v>
      </c>
      <c r="M88" s="35"/>
      <c r="N88" s="35"/>
      <c r="O88" s="34" t="n">
        <f aca="false">IF(M88="jednosměnný",184,IF(M88="dvousměnný",178.25,IF(M88="třísměnný",172.5,0)))</f>
        <v>0</v>
      </c>
      <c r="P88" s="35" t="n">
        <f aca="false">IF(O88=0,0,N88/O88)</f>
        <v>0</v>
      </c>
      <c r="Q88" s="35"/>
      <c r="R88" s="35"/>
      <c r="S88" s="34" t="n">
        <f aca="false">IF(Q88="jednosměnný",160,IF(Q88="dvousměnný",155,IF(Q88="třísměnný",150,0)))</f>
        <v>0</v>
      </c>
      <c r="T88" s="35" t="n">
        <f aca="false">IF(S88=0,0,R88/S88)</f>
        <v>0</v>
      </c>
      <c r="U88" s="35"/>
      <c r="V88" s="35"/>
      <c r="W88" s="34" t="n">
        <f aca="false">IF(U88="jednosměnný",184,IF(U88="dvousměnný",178.25,IF(U88="třísměnný",172.5,0)))</f>
        <v>0</v>
      </c>
      <c r="X88" s="35" t="n">
        <f aca="false">IF(W88=0,0,V88/W88)</f>
        <v>0</v>
      </c>
      <c r="Y88" s="35"/>
      <c r="Z88" s="35"/>
      <c r="AA88" s="34" t="n">
        <f aca="false">IF(Y88="jednosměnný",176,IF(Y88="dvousměnný",170.5,IF(Y88="třísměnný",165,0)))</f>
        <v>0</v>
      </c>
      <c r="AB88" s="35" t="n">
        <f aca="false">IF(AA88=0,0,Z88/AA88)</f>
        <v>0</v>
      </c>
      <c r="AC88" s="35"/>
      <c r="AD88" s="35"/>
      <c r="AE88" s="34" t="n">
        <f aca="false">IF(AC88="jednosměnný",168,IF(AC88="dvousměnný",162.75,IF(AC88="třísměnný",157.5,0)))</f>
        <v>0</v>
      </c>
      <c r="AF88" s="35" t="n">
        <f aca="false">IF(AE88=0,0,AD88/AE88)</f>
        <v>0</v>
      </c>
      <c r="AG88" s="35"/>
      <c r="AH88" s="35"/>
      <c r="AI88" s="34" t="n">
        <f aca="false">IF(AG88="jednosměnný",184,IF(AG88="dvousměnný",178.25,IF(AG88="třísměnný",172.5,0)))</f>
        <v>0</v>
      </c>
      <c r="AJ88" s="35" t="n">
        <f aca="false">IF(AI88=0,0,AH88/AI88)</f>
        <v>0</v>
      </c>
      <c r="AK88" s="35"/>
      <c r="AL88" s="35"/>
      <c r="AM88" s="34" t="n">
        <f aca="false">IF(AK88="jednosměnný",168,IF(AK88="dvousměnný",162.75,IF(AK88="třísměnný",157.5,0)))</f>
        <v>0</v>
      </c>
      <c r="AN88" s="35" t="n">
        <f aca="false">IF(AM88=0,0,AL88/AM88)</f>
        <v>0</v>
      </c>
      <c r="AO88" s="35"/>
      <c r="AP88" s="35"/>
      <c r="AQ88" s="34" t="n">
        <f aca="false">IF(AO88="jednosměnný",176,IF(AO88="dvousměnný",170.5,IF(AO88="třísměnný",165,0)))</f>
        <v>0</v>
      </c>
      <c r="AR88" s="34" t="n">
        <f aca="false">IF(AQ88=0,0,AP88/AQ88)</f>
        <v>0</v>
      </c>
      <c r="AS88" s="35"/>
      <c r="AT88" s="35"/>
      <c r="AU88" s="34" t="n">
        <f aca="false">IF(AS88="jednosměnný",176,IF(AS88="dvousměnný",170.5,IF(AS88="třísměnný",165,0)))</f>
        <v>0</v>
      </c>
      <c r="AV88" s="34" t="n">
        <f aca="false">IF(AU88=0,0,AT88/AU88)</f>
        <v>0</v>
      </c>
      <c r="AW88" s="35"/>
      <c r="AX88" s="35"/>
      <c r="AY88" s="34" t="n">
        <f aca="false">IF(AW88="jednosměnný",168,IF(AW88="dvousměnný",162.75,IF(AW88="třísměnný",157.5,0)))</f>
        <v>0</v>
      </c>
      <c r="AZ88" s="35" t="n">
        <f aca="false">IF(AY88=0,0,AX88/AY88)</f>
        <v>0</v>
      </c>
      <c r="BA88" s="40" t="n">
        <v>12</v>
      </c>
      <c r="BB88" s="37" t="n">
        <f aca="false">IF(BA88=0,0,(H88+L88+P88+T88+X88+AB88+AF88+AJ88+AN88+AR88+AV88+AZ88)/BA88)</f>
        <v>0</v>
      </c>
    </row>
    <row r="89" customFormat="false" ht="15" hidden="false" customHeight="true" outlineLevel="0" collapsed="false">
      <c r="A89" s="38" t="n">
        <v>69</v>
      </c>
      <c r="B89" s="39"/>
      <c r="C89" s="32"/>
      <c r="D89" s="32"/>
      <c r="E89" s="35"/>
      <c r="F89" s="35"/>
      <c r="G89" s="34" t="n">
        <f aca="false">IF(E89="jednosměnný",176,IF(E89="dvousměnný",170.5,IF(E89="třísměnný",165,0)))</f>
        <v>0</v>
      </c>
      <c r="H89" s="35" t="n">
        <f aca="false">IF(G89=0,0,F89/G89)</f>
        <v>0</v>
      </c>
      <c r="I89" s="35"/>
      <c r="J89" s="35"/>
      <c r="K89" s="34" t="n">
        <f aca="false">IF(I89="jednosměnný",160,IF(I89="dvousměnný",155,IF(I89="třísměnný",150,0)))</f>
        <v>0</v>
      </c>
      <c r="L89" s="35" t="n">
        <f aca="false">IF(K89=0,0,J89/K89)</f>
        <v>0</v>
      </c>
      <c r="M89" s="35"/>
      <c r="N89" s="35"/>
      <c r="O89" s="34" t="n">
        <f aca="false">IF(M89="jednosměnný",184,IF(M89="dvousměnný",178.25,IF(M89="třísměnný",172.5,0)))</f>
        <v>0</v>
      </c>
      <c r="P89" s="35" t="n">
        <f aca="false">IF(O89=0,0,N89/O89)</f>
        <v>0</v>
      </c>
      <c r="Q89" s="35"/>
      <c r="R89" s="35"/>
      <c r="S89" s="34" t="n">
        <f aca="false">IF(Q89="jednosměnný",160,IF(Q89="dvousměnný",155,IF(Q89="třísměnný",150,0)))</f>
        <v>0</v>
      </c>
      <c r="T89" s="35" t="n">
        <f aca="false">IF(S89=0,0,R89/S89)</f>
        <v>0</v>
      </c>
      <c r="U89" s="35"/>
      <c r="V89" s="35"/>
      <c r="W89" s="34" t="n">
        <f aca="false">IF(U89="jednosměnný",184,IF(U89="dvousměnný",178.25,IF(U89="třísměnný",172.5,0)))</f>
        <v>0</v>
      </c>
      <c r="X89" s="35" t="n">
        <f aca="false">IF(W89=0,0,V89/W89)</f>
        <v>0</v>
      </c>
      <c r="Y89" s="35"/>
      <c r="Z89" s="35"/>
      <c r="AA89" s="34" t="n">
        <f aca="false">IF(Y89="jednosměnný",176,IF(Y89="dvousměnný",170.5,IF(Y89="třísměnný",165,0)))</f>
        <v>0</v>
      </c>
      <c r="AB89" s="35" t="n">
        <f aca="false">IF(AA89=0,0,Z89/AA89)</f>
        <v>0</v>
      </c>
      <c r="AC89" s="35"/>
      <c r="AD89" s="35"/>
      <c r="AE89" s="34" t="n">
        <f aca="false">IF(AC89="jednosměnný",168,IF(AC89="dvousměnný",162.75,IF(AC89="třísměnný",157.5,0)))</f>
        <v>0</v>
      </c>
      <c r="AF89" s="35" t="n">
        <f aca="false">IF(AE89=0,0,AD89/AE89)</f>
        <v>0</v>
      </c>
      <c r="AG89" s="35"/>
      <c r="AH89" s="35"/>
      <c r="AI89" s="34" t="n">
        <f aca="false">IF(AG89="jednosměnný",184,IF(AG89="dvousměnný",178.25,IF(AG89="třísměnný",172.5,0)))</f>
        <v>0</v>
      </c>
      <c r="AJ89" s="35" t="n">
        <f aca="false">IF(AI89=0,0,AH89/AI89)</f>
        <v>0</v>
      </c>
      <c r="AK89" s="35"/>
      <c r="AL89" s="35"/>
      <c r="AM89" s="34" t="n">
        <f aca="false">IF(AK89="jednosměnný",168,IF(AK89="dvousměnný",162.75,IF(AK89="třísměnný",157.5,0)))</f>
        <v>0</v>
      </c>
      <c r="AN89" s="35" t="n">
        <f aca="false">IF(AM89=0,0,AL89/AM89)</f>
        <v>0</v>
      </c>
      <c r="AO89" s="35"/>
      <c r="AP89" s="35"/>
      <c r="AQ89" s="34" t="n">
        <f aca="false">IF(AO89="jednosměnný",176,IF(AO89="dvousměnný",170.5,IF(AO89="třísměnný",165,0)))</f>
        <v>0</v>
      </c>
      <c r="AR89" s="34" t="n">
        <f aca="false">IF(AQ89=0,0,AP89/AQ89)</f>
        <v>0</v>
      </c>
      <c r="AS89" s="35"/>
      <c r="AT89" s="35"/>
      <c r="AU89" s="34" t="n">
        <f aca="false">IF(AS89="jednosměnný",176,IF(AS89="dvousměnný",170.5,IF(AS89="třísměnný",165,0)))</f>
        <v>0</v>
      </c>
      <c r="AV89" s="34" t="n">
        <f aca="false">IF(AU89=0,0,AT89/AU89)</f>
        <v>0</v>
      </c>
      <c r="AW89" s="35"/>
      <c r="AX89" s="35"/>
      <c r="AY89" s="34" t="n">
        <f aca="false">IF(AW89="jednosměnný",168,IF(AW89="dvousměnný",162.75,IF(AW89="třísměnný",157.5,0)))</f>
        <v>0</v>
      </c>
      <c r="AZ89" s="35" t="n">
        <f aca="false">IF(AY89=0,0,AX89/AY89)</f>
        <v>0</v>
      </c>
      <c r="BA89" s="40" t="n">
        <v>12</v>
      </c>
      <c r="BB89" s="37" t="n">
        <f aca="false">IF(BA89=0,0,(H89+L89+P89+T89+X89+AB89+AF89+AJ89+AN89+AR89+AV89+AZ89)/BA89)</f>
        <v>0</v>
      </c>
    </row>
    <row r="90" customFormat="false" ht="15" hidden="false" customHeight="true" outlineLevel="0" collapsed="false">
      <c r="A90" s="38" t="n">
        <v>70</v>
      </c>
      <c r="B90" s="39"/>
      <c r="C90" s="32"/>
      <c r="D90" s="32"/>
      <c r="E90" s="35"/>
      <c r="F90" s="35"/>
      <c r="G90" s="34" t="n">
        <f aca="false">IF(E90="jednosměnný",176,IF(E90="dvousměnný",170.5,IF(E90="třísměnný",165,0)))</f>
        <v>0</v>
      </c>
      <c r="H90" s="35" t="n">
        <f aca="false">IF(G90=0,0,F90/G90)</f>
        <v>0</v>
      </c>
      <c r="I90" s="35"/>
      <c r="J90" s="35"/>
      <c r="K90" s="34" t="n">
        <f aca="false">IF(I90="jednosměnný",160,IF(I90="dvousměnný",155,IF(I90="třísměnný",150,0)))</f>
        <v>0</v>
      </c>
      <c r="L90" s="35" t="n">
        <f aca="false">IF(K90=0,0,J90/K90)</f>
        <v>0</v>
      </c>
      <c r="M90" s="35"/>
      <c r="N90" s="35"/>
      <c r="O90" s="34" t="n">
        <f aca="false">IF(M90="jednosměnný",184,IF(M90="dvousměnný",178.25,IF(M90="třísměnný",172.5,0)))</f>
        <v>0</v>
      </c>
      <c r="P90" s="35" t="n">
        <f aca="false">IF(O90=0,0,N90/O90)</f>
        <v>0</v>
      </c>
      <c r="Q90" s="35"/>
      <c r="R90" s="35"/>
      <c r="S90" s="34" t="n">
        <f aca="false">IF(Q90="jednosměnný",160,IF(Q90="dvousměnný",155,IF(Q90="třísměnný",150,0)))</f>
        <v>0</v>
      </c>
      <c r="T90" s="35" t="n">
        <f aca="false">IF(S90=0,0,R90/S90)</f>
        <v>0</v>
      </c>
      <c r="U90" s="35"/>
      <c r="V90" s="35"/>
      <c r="W90" s="34" t="n">
        <f aca="false">IF(U90="jednosměnný",184,IF(U90="dvousměnný",178.25,IF(U90="třísměnný",172.5,0)))</f>
        <v>0</v>
      </c>
      <c r="X90" s="35" t="n">
        <f aca="false">IF(W90=0,0,V90/W90)</f>
        <v>0</v>
      </c>
      <c r="Y90" s="35"/>
      <c r="Z90" s="35"/>
      <c r="AA90" s="34" t="n">
        <f aca="false">IF(Y90="jednosměnný",176,IF(Y90="dvousměnný",170.5,IF(Y90="třísměnný",165,0)))</f>
        <v>0</v>
      </c>
      <c r="AB90" s="35" t="n">
        <f aca="false">IF(AA90=0,0,Z90/AA90)</f>
        <v>0</v>
      </c>
      <c r="AC90" s="35"/>
      <c r="AD90" s="35"/>
      <c r="AE90" s="34" t="n">
        <f aca="false">IF(AC90="jednosměnný",168,IF(AC90="dvousměnný",162.75,IF(AC90="třísměnný",157.5,0)))</f>
        <v>0</v>
      </c>
      <c r="AF90" s="35" t="n">
        <f aca="false">IF(AE90=0,0,AD90/AE90)</f>
        <v>0</v>
      </c>
      <c r="AG90" s="35"/>
      <c r="AH90" s="35"/>
      <c r="AI90" s="34" t="n">
        <f aca="false">IF(AG90="jednosměnný",184,IF(AG90="dvousměnný",178.25,IF(AG90="třísměnný",172.5,0)))</f>
        <v>0</v>
      </c>
      <c r="AJ90" s="35" t="n">
        <f aca="false">IF(AI90=0,0,AH90/AI90)</f>
        <v>0</v>
      </c>
      <c r="AK90" s="35"/>
      <c r="AL90" s="35"/>
      <c r="AM90" s="34" t="n">
        <f aca="false">IF(AK90="jednosměnný",168,IF(AK90="dvousměnný",162.75,IF(AK90="třísměnný",157.5,0)))</f>
        <v>0</v>
      </c>
      <c r="AN90" s="35" t="n">
        <f aca="false">IF(AM90=0,0,AL90/AM90)</f>
        <v>0</v>
      </c>
      <c r="AO90" s="35"/>
      <c r="AP90" s="35"/>
      <c r="AQ90" s="34" t="n">
        <f aca="false">IF(AO90="jednosměnný",176,IF(AO90="dvousměnný",170.5,IF(AO90="třísměnný",165,0)))</f>
        <v>0</v>
      </c>
      <c r="AR90" s="34" t="n">
        <f aca="false">IF(AQ90=0,0,AP90/AQ90)</f>
        <v>0</v>
      </c>
      <c r="AS90" s="35"/>
      <c r="AT90" s="35"/>
      <c r="AU90" s="34" t="n">
        <f aca="false">IF(AS90="jednosměnný",176,IF(AS90="dvousměnný",170.5,IF(AS90="třísměnný",165,0)))</f>
        <v>0</v>
      </c>
      <c r="AV90" s="34" t="n">
        <f aca="false">IF(AU90=0,0,AT90/AU90)</f>
        <v>0</v>
      </c>
      <c r="AW90" s="35"/>
      <c r="AX90" s="35"/>
      <c r="AY90" s="34" t="n">
        <f aca="false">IF(AW90="jednosměnný",168,IF(AW90="dvousměnný",162.75,IF(AW90="třísměnný",157.5,0)))</f>
        <v>0</v>
      </c>
      <c r="AZ90" s="35" t="n">
        <f aca="false">IF(AY90=0,0,AX90/AY90)</f>
        <v>0</v>
      </c>
      <c r="BA90" s="40" t="n">
        <v>12</v>
      </c>
      <c r="BB90" s="37" t="n">
        <f aca="false">IF(BA90=0,0,(H90+L90+P90+T90+X90+AB90+AF90+AJ90+AN90+AR90+AV90+AZ90)/BA90)</f>
        <v>0</v>
      </c>
    </row>
    <row r="91" customFormat="false" ht="15" hidden="false" customHeight="true" outlineLevel="0" collapsed="false">
      <c r="A91" s="38" t="n">
        <v>71</v>
      </c>
      <c r="B91" s="39"/>
      <c r="C91" s="32"/>
      <c r="D91" s="32"/>
      <c r="E91" s="35"/>
      <c r="F91" s="35"/>
      <c r="G91" s="34" t="n">
        <f aca="false">IF(E91="jednosměnný",176,IF(E91="dvousměnný",170.5,IF(E91="třísměnný",165,0)))</f>
        <v>0</v>
      </c>
      <c r="H91" s="35" t="n">
        <f aca="false">IF(G91=0,0,F91/G91)</f>
        <v>0</v>
      </c>
      <c r="I91" s="35"/>
      <c r="J91" s="35"/>
      <c r="K91" s="34" t="n">
        <f aca="false">IF(I91="jednosměnný",160,IF(I91="dvousměnný",155,IF(I91="třísměnný",150,0)))</f>
        <v>0</v>
      </c>
      <c r="L91" s="35" t="n">
        <f aca="false">IF(K91=0,0,J91/K91)</f>
        <v>0</v>
      </c>
      <c r="M91" s="35"/>
      <c r="N91" s="35"/>
      <c r="O91" s="34" t="n">
        <f aca="false">IF(M91="jednosměnný",184,IF(M91="dvousměnný",178.25,IF(M91="třísměnný",172.5,0)))</f>
        <v>0</v>
      </c>
      <c r="P91" s="35" t="n">
        <f aca="false">IF(O91=0,0,N91/O91)</f>
        <v>0</v>
      </c>
      <c r="Q91" s="35"/>
      <c r="R91" s="35"/>
      <c r="S91" s="34" t="n">
        <f aca="false">IF(Q91="jednosměnný",160,IF(Q91="dvousměnný",155,IF(Q91="třísměnný",150,0)))</f>
        <v>0</v>
      </c>
      <c r="T91" s="35" t="n">
        <f aca="false">IF(S91=0,0,R91/S91)</f>
        <v>0</v>
      </c>
      <c r="U91" s="35"/>
      <c r="V91" s="35"/>
      <c r="W91" s="34" t="n">
        <f aca="false">IF(U91="jednosměnný",184,IF(U91="dvousměnný",178.25,IF(U91="třísměnný",172.5,0)))</f>
        <v>0</v>
      </c>
      <c r="X91" s="35" t="n">
        <f aca="false">IF(W91=0,0,V91/W91)</f>
        <v>0</v>
      </c>
      <c r="Y91" s="35"/>
      <c r="Z91" s="35"/>
      <c r="AA91" s="34" t="n">
        <f aca="false">IF(Y91="jednosměnný",176,IF(Y91="dvousměnný",170.5,IF(Y91="třísměnný",165,0)))</f>
        <v>0</v>
      </c>
      <c r="AB91" s="35" t="n">
        <f aca="false">IF(AA91=0,0,Z91/AA91)</f>
        <v>0</v>
      </c>
      <c r="AC91" s="35"/>
      <c r="AD91" s="35"/>
      <c r="AE91" s="34" t="n">
        <f aca="false">IF(AC91="jednosměnný",168,IF(AC91="dvousměnný",162.75,IF(AC91="třísměnný",157.5,0)))</f>
        <v>0</v>
      </c>
      <c r="AF91" s="35" t="n">
        <f aca="false">IF(AE91=0,0,AD91/AE91)</f>
        <v>0</v>
      </c>
      <c r="AG91" s="35"/>
      <c r="AH91" s="35"/>
      <c r="AI91" s="34" t="n">
        <f aca="false">IF(AG91="jednosměnný",184,IF(AG91="dvousměnný",178.25,IF(AG91="třísměnný",172.5,0)))</f>
        <v>0</v>
      </c>
      <c r="AJ91" s="35" t="n">
        <f aca="false">IF(AI91=0,0,AH91/AI91)</f>
        <v>0</v>
      </c>
      <c r="AK91" s="35"/>
      <c r="AL91" s="35"/>
      <c r="AM91" s="34" t="n">
        <f aca="false">IF(AK91="jednosměnný",168,IF(AK91="dvousměnný",162.75,IF(AK91="třísměnný",157.5,0)))</f>
        <v>0</v>
      </c>
      <c r="AN91" s="35" t="n">
        <f aca="false">IF(AM91=0,0,AL91/AM91)</f>
        <v>0</v>
      </c>
      <c r="AO91" s="35"/>
      <c r="AP91" s="35"/>
      <c r="AQ91" s="34" t="n">
        <f aca="false">IF(AO91="jednosměnný",176,IF(AO91="dvousměnný",170.5,IF(AO91="třísměnný",165,0)))</f>
        <v>0</v>
      </c>
      <c r="AR91" s="34" t="n">
        <f aca="false">IF(AQ91=0,0,AP91/AQ91)</f>
        <v>0</v>
      </c>
      <c r="AS91" s="35"/>
      <c r="AT91" s="35"/>
      <c r="AU91" s="34" t="n">
        <f aca="false">IF(AS91="jednosměnný",176,IF(AS91="dvousměnný",170.5,IF(AS91="třísměnný",165,0)))</f>
        <v>0</v>
      </c>
      <c r="AV91" s="34" t="n">
        <f aca="false">IF(AU91=0,0,AT91/AU91)</f>
        <v>0</v>
      </c>
      <c r="AW91" s="35"/>
      <c r="AX91" s="35"/>
      <c r="AY91" s="34" t="n">
        <f aca="false">IF(AW91="jednosměnný",168,IF(AW91="dvousměnný",162.75,IF(AW91="třísměnný",157.5,0)))</f>
        <v>0</v>
      </c>
      <c r="AZ91" s="35" t="n">
        <f aca="false">IF(AY91=0,0,AX91/AY91)</f>
        <v>0</v>
      </c>
      <c r="BA91" s="40" t="n">
        <v>12</v>
      </c>
      <c r="BB91" s="37" t="n">
        <f aca="false">IF(BA91=0,0,(H91+L91+P91+T91+X91+AB91+AF91+AJ91+AN91+AR91+AV91+AZ91)/BA91)</f>
        <v>0</v>
      </c>
    </row>
    <row r="92" customFormat="false" ht="15" hidden="false" customHeight="true" outlineLevel="0" collapsed="false">
      <c r="A92" s="38" t="n">
        <v>72</v>
      </c>
      <c r="B92" s="39"/>
      <c r="C92" s="32"/>
      <c r="D92" s="32"/>
      <c r="E92" s="35"/>
      <c r="F92" s="35"/>
      <c r="G92" s="34" t="n">
        <f aca="false">IF(E92="jednosměnný",176,IF(E92="dvousměnný",170.5,IF(E92="třísměnný",165,0)))</f>
        <v>0</v>
      </c>
      <c r="H92" s="35" t="n">
        <f aca="false">IF(G92=0,0,F92/G92)</f>
        <v>0</v>
      </c>
      <c r="I92" s="35"/>
      <c r="J92" s="35"/>
      <c r="K92" s="34" t="n">
        <f aca="false">IF(I92="jednosměnný",160,IF(I92="dvousměnný",155,IF(I92="třísměnný",150,0)))</f>
        <v>0</v>
      </c>
      <c r="L92" s="35" t="n">
        <f aca="false">IF(K92=0,0,J92/K92)</f>
        <v>0</v>
      </c>
      <c r="M92" s="35"/>
      <c r="N92" s="35"/>
      <c r="O92" s="34" t="n">
        <f aca="false">IF(M92="jednosměnný",184,IF(M92="dvousměnný",178.25,IF(M92="třísměnný",172.5,0)))</f>
        <v>0</v>
      </c>
      <c r="P92" s="35" t="n">
        <f aca="false">IF(O92=0,0,N92/O92)</f>
        <v>0</v>
      </c>
      <c r="Q92" s="35"/>
      <c r="R92" s="35"/>
      <c r="S92" s="34" t="n">
        <f aca="false">IF(Q92="jednosměnný",160,IF(Q92="dvousměnný",155,IF(Q92="třísměnný",150,0)))</f>
        <v>0</v>
      </c>
      <c r="T92" s="35" t="n">
        <f aca="false">IF(S92=0,0,R92/S92)</f>
        <v>0</v>
      </c>
      <c r="U92" s="35"/>
      <c r="V92" s="35"/>
      <c r="W92" s="34" t="n">
        <f aca="false">IF(U92="jednosměnný",184,IF(U92="dvousměnný",178.25,IF(U92="třísměnný",172.5,0)))</f>
        <v>0</v>
      </c>
      <c r="X92" s="35" t="n">
        <f aca="false">IF(W92=0,0,V92/W92)</f>
        <v>0</v>
      </c>
      <c r="Y92" s="35"/>
      <c r="Z92" s="35"/>
      <c r="AA92" s="34" t="n">
        <f aca="false">IF(Y92="jednosměnný",176,IF(Y92="dvousměnný",170.5,IF(Y92="třísměnný",165,0)))</f>
        <v>0</v>
      </c>
      <c r="AB92" s="35" t="n">
        <f aca="false">IF(AA92=0,0,Z92/AA92)</f>
        <v>0</v>
      </c>
      <c r="AC92" s="35"/>
      <c r="AD92" s="35"/>
      <c r="AE92" s="34" t="n">
        <f aca="false">IF(AC92="jednosměnný",168,IF(AC92="dvousměnný",162.75,IF(AC92="třísměnný",157.5,0)))</f>
        <v>0</v>
      </c>
      <c r="AF92" s="35" t="n">
        <f aca="false">IF(AE92=0,0,AD92/AE92)</f>
        <v>0</v>
      </c>
      <c r="AG92" s="35"/>
      <c r="AH92" s="35"/>
      <c r="AI92" s="34" t="n">
        <f aca="false">IF(AG92="jednosměnný",184,IF(AG92="dvousměnný",178.25,IF(AG92="třísměnný",172.5,0)))</f>
        <v>0</v>
      </c>
      <c r="AJ92" s="35" t="n">
        <f aca="false">IF(AI92=0,0,AH92/AI92)</f>
        <v>0</v>
      </c>
      <c r="AK92" s="35"/>
      <c r="AL92" s="35"/>
      <c r="AM92" s="34" t="n">
        <f aca="false">IF(AK92="jednosměnný",168,IF(AK92="dvousměnný",162.75,IF(AK92="třísměnný",157.5,0)))</f>
        <v>0</v>
      </c>
      <c r="AN92" s="35" t="n">
        <f aca="false">IF(AM92=0,0,AL92/AM92)</f>
        <v>0</v>
      </c>
      <c r="AO92" s="35"/>
      <c r="AP92" s="35"/>
      <c r="AQ92" s="34" t="n">
        <f aca="false">IF(AO92="jednosměnný",176,IF(AO92="dvousměnný",170.5,IF(AO92="třísměnný",165,0)))</f>
        <v>0</v>
      </c>
      <c r="AR92" s="34" t="n">
        <f aca="false">IF(AQ92=0,0,AP92/AQ92)</f>
        <v>0</v>
      </c>
      <c r="AS92" s="35"/>
      <c r="AT92" s="35"/>
      <c r="AU92" s="34" t="n">
        <f aca="false">IF(AS92="jednosměnný",176,IF(AS92="dvousměnný",170.5,IF(AS92="třísměnný",165,0)))</f>
        <v>0</v>
      </c>
      <c r="AV92" s="34" t="n">
        <f aca="false">IF(AU92=0,0,AT92/AU92)</f>
        <v>0</v>
      </c>
      <c r="AW92" s="35"/>
      <c r="AX92" s="35"/>
      <c r="AY92" s="34" t="n">
        <f aca="false">IF(AW92="jednosměnný",168,IF(AW92="dvousměnný",162.75,IF(AW92="třísměnný",157.5,0)))</f>
        <v>0</v>
      </c>
      <c r="AZ92" s="35" t="n">
        <f aca="false">IF(AY92=0,0,AX92/AY92)</f>
        <v>0</v>
      </c>
      <c r="BA92" s="40" t="n">
        <v>12</v>
      </c>
      <c r="BB92" s="37" t="n">
        <f aca="false">IF(BA92=0,0,(H92+L92+P92+T92+X92+AB92+AF92+AJ92+AN92+AR92+AV92+AZ92)/BA92)</f>
        <v>0</v>
      </c>
    </row>
    <row r="93" customFormat="false" ht="15" hidden="false" customHeight="true" outlineLevel="0" collapsed="false">
      <c r="A93" s="38" t="n">
        <v>73</v>
      </c>
      <c r="B93" s="39"/>
      <c r="C93" s="32"/>
      <c r="D93" s="32"/>
      <c r="E93" s="35"/>
      <c r="F93" s="35"/>
      <c r="G93" s="34" t="n">
        <f aca="false">IF(E93="jednosměnný",176,IF(E93="dvousměnný",170.5,IF(E93="třísměnný",165,0)))</f>
        <v>0</v>
      </c>
      <c r="H93" s="35" t="n">
        <f aca="false">IF(G93=0,0,F93/G93)</f>
        <v>0</v>
      </c>
      <c r="I93" s="35"/>
      <c r="J93" s="35"/>
      <c r="K93" s="34" t="n">
        <f aca="false">IF(I93="jednosměnný",160,IF(I93="dvousměnný",155,IF(I93="třísměnný",150,0)))</f>
        <v>0</v>
      </c>
      <c r="L93" s="35" t="n">
        <f aca="false">IF(K93=0,0,J93/K93)</f>
        <v>0</v>
      </c>
      <c r="M93" s="35"/>
      <c r="N93" s="35"/>
      <c r="O93" s="34" t="n">
        <f aca="false">IF(M93="jednosměnný",184,IF(M93="dvousměnný",178.25,IF(M93="třísměnný",172.5,0)))</f>
        <v>0</v>
      </c>
      <c r="P93" s="35" t="n">
        <f aca="false">IF(O93=0,0,N93/O93)</f>
        <v>0</v>
      </c>
      <c r="Q93" s="35"/>
      <c r="R93" s="35"/>
      <c r="S93" s="34" t="n">
        <f aca="false">IF(Q93="jednosměnný",160,IF(Q93="dvousměnný",155,IF(Q93="třísměnný",150,0)))</f>
        <v>0</v>
      </c>
      <c r="T93" s="35" t="n">
        <f aca="false">IF(S93=0,0,R93/S93)</f>
        <v>0</v>
      </c>
      <c r="U93" s="35"/>
      <c r="V93" s="35"/>
      <c r="W93" s="34" t="n">
        <f aca="false">IF(U93="jednosměnný",184,IF(U93="dvousměnný",178.25,IF(U93="třísměnný",172.5,0)))</f>
        <v>0</v>
      </c>
      <c r="X93" s="35" t="n">
        <f aca="false">IF(W93=0,0,V93/W93)</f>
        <v>0</v>
      </c>
      <c r="Y93" s="35"/>
      <c r="Z93" s="35"/>
      <c r="AA93" s="34" t="n">
        <f aca="false">IF(Y93="jednosměnný",176,IF(Y93="dvousměnný",170.5,IF(Y93="třísměnný",165,0)))</f>
        <v>0</v>
      </c>
      <c r="AB93" s="35" t="n">
        <f aca="false">IF(AA93=0,0,Z93/AA93)</f>
        <v>0</v>
      </c>
      <c r="AC93" s="35"/>
      <c r="AD93" s="35"/>
      <c r="AE93" s="34" t="n">
        <f aca="false">IF(AC93="jednosměnný",168,IF(AC93="dvousměnný",162.75,IF(AC93="třísměnný",157.5,0)))</f>
        <v>0</v>
      </c>
      <c r="AF93" s="35" t="n">
        <f aca="false">IF(AE93=0,0,AD93/AE93)</f>
        <v>0</v>
      </c>
      <c r="AG93" s="35"/>
      <c r="AH93" s="35"/>
      <c r="AI93" s="34" t="n">
        <f aca="false">IF(AG93="jednosměnný",184,IF(AG93="dvousměnný",178.25,IF(AG93="třísměnný",172.5,0)))</f>
        <v>0</v>
      </c>
      <c r="AJ93" s="35" t="n">
        <f aca="false">IF(AI93=0,0,AH93/AI93)</f>
        <v>0</v>
      </c>
      <c r="AK93" s="35"/>
      <c r="AL93" s="35"/>
      <c r="AM93" s="34" t="n">
        <f aca="false">IF(AK93="jednosměnný",168,IF(AK93="dvousměnný",162.75,IF(AK93="třísměnný",157.5,0)))</f>
        <v>0</v>
      </c>
      <c r="AN93" s="35" t="n">
        <f aca="false">IF(AM93=0,0,AL93/AM93)</f>
        <v>0</v>
      </c>
      <c r="AO93" s="35"/>
      <c r="AP93" s="35"/>
      <c r="AQ93" s="34" t="n">
        <f aca="false">IF(AO93="jednosměnný",176,IF(AO93="dvousměnný",170.5,IF(AO93="třísměnný",165,0)))</f>
        <v>0</v>
      </c>
      <c r="AR93" s="34" t="n">
        <f aca="false">IF(AQ93=0,0,AP93/AQ93)</f>
        <v>0</v>
      </c>
      <c r="AS93" s="35"/>
      <c r="AT93" s="35"/>
      <c r="AU93" s="34" t="n">
        <f aca="false">IF(AS93="jednosměnný",176,IF(AS93="dvousměnný",170.5,IF(AS93="třísměnný",165,0)))</f>
        <v>0</v>
      </c>
      <c r="AV93" s="34" t="n">
        <f aca="false">IF(AU93=0,0,AT93/AU93)</f>
        <v>0</v>
      </c>
      <c r="AW93" s="35"/>
      <c r="AX93" s="35"/>
      <c r="AY93" s="34" t="n">
        <f aca="false">IF(AW93="jednosměnný",168,IF(AW93="dvousměnný",162.75,IF(AW93="třísměnný",157.5,0)))</f>
        <v>0</v>
      </c>
      <c r="AZ93" s="35" t="n">
        <f aca="false">IF(AY93=0,0,AX93/AY93)</f>
        <v>0</v>
      </c>
      <c r="BA93" s="40" t="n">
        <v>12</v>
      </c>
      <c r="BB93" s="37" t="n">
        <f aca="false">IF(BA93=0,0,(H93+L93+P93+T93+X93+AB93+AF93+AJ93+AN93+AR93+AV93+AZ93)/BA93)</f>
        <v>0</v>
      </c>
    </row>
    <row r="94" customFormat="false" ht="15" hidden="false" customHeight="true" outlineLevel="0" collapsed="false">
      <c r="A94" s="38" t="n">
        <v>74</v>
      </c>
      <c r="B94" s="39"/>
      <c r="C94" s="32"/>
      <c r="D94" s="32"/>
      <c r="E94" s="35"/>
      <c r="F94" s="35"/>
      <c r="G94" s="34" t="n">
        <f aca="false">IF(E94="jednosměnný",176,IF(E94="dvousměnný",170.5,IF(E94="třísměnný",165,0)))</f>
        <v>0</v>
      </c>
      <c r="H94" s="35" t="n">
        <f aca="false">IF(G94=0,0,F94/G94)</f>
        <v>0</v>
      </c>
      <c r="I94" s="35"/>
      <c r="J94" s="35"/>
      <c r="K94" s="34" t="n">
        <f aca="false">IF(I94="jednosměnný",160,IF(I94="dvousměnný",155,IF(I94="třísměnný",150,0)))</f>
        <v>0</v>
      </c>
      <c r="L94" s="35" t="n">
        <f aca="false">IF(K94=0,0,J94/K94)</f>
        <v>0</v>
      </c>
      <c r="M94" s="35"/>
      <c r="N94" s="35"/>
      <c r="O94" s="34" t="n">
        <f aca="false">IF(M94="jednosměnný",184,IF(M94="dvousměnný",178.25,IF(M94="třísměnný",172.5,0)))</f>
        <v>0</v>
      </c>
      <c r="P94" s="35" t="n">
        <f aca="false">IF(O94=0,0,N94/O94)</f>
        <v>0</v>
      </c>
      <c r="Q94" s="35"/>
      <c r="R94" s="35"/>
      <c r="S94" s="34" t="n">
        <f aca="false">IF(Q94="jednosměnný",160,IF(Q94="dvousměnný",155,IF(Q94="třísměnný",150,0)))</f>
        <v>0</v>
      </c>
      <c r="T94" s="35" t="n">
        <f aca="false">IF(S94=0,0,R94/S94)</f>
        <v>0</v>
      </c>
      <c r="U94" s="35"/>
      <c r="V94" s="35"/>
      <c r="W94" s="34" t="n">
        <f aca="false">IF(U94="jednosměnný",184,IF(U94="dvousměnný",178.25,IF(U94="třísměnný",172.5,0)))</f>
        <v>0</v>
      </c>
      <c r="X94" s="35" t="n">
        <f aca="false">IF(W94=0,0,V94/W94)</f>
        <v>0</v>
      </c>
      <c r="Y94" s="35"/>
      <c r="Z94" s="35"/>
      <c r="AA94" s="34" t="n">
        <f aca="false">IF(Y94="jednosměnný",176,IF(Y94="dvousměnný",170.5,IF(Y94="třísměnný",165,0)))</f>
        <v>0</v>
      </c>
      <c r="AB94" s="35" t="n">
        <f aca="false">IF(AA94=0,0,Z94/AA94)</f>
        <v>0</v>
      </c>
      <c r="AC94" s="35"/>
      <c r="AD94" s="35"/>
      <c r="AE94" s="34" t="n">
        <f aca="false">IF(AC94="jednosměnný",168,IF(AC94="dvousměnný",162.75,IF(AC94="třísměnný",157.5,0)))</f>
        <v>0</v>
      </c>
      <c r="AF94" s="35" t="n">
        <f aca="false">IF(AE94=0,0,AD94/AE94)</f>
        <v>0</v>
      </c>
      <c r="AG94" s="35"/>
      <c r="AH94" s="35"/>
      <c r="AI94" s="34" t="n">
        <f aca="false">IF(AG94="jednosměnný",184,IF(AG94="dvousměnný",178.25,IF(AG94="třísměnný",172.5,0)))</f>
        <v>0</v>
      </c>
      <c r="AJ94" s="35" t="n">
        <f aca="false">IF(AI94=0,0,AH94/AI94)</f>
        <v>0</v>
      </c>
      <c r="AK94" s="35"/>
      <c r="AL94" s="35"/>
      <c r="AM94" s="34" t="n">
        <f aca="false">IF(AK94="jednosměnný",168,IF(AK94="dvousměnný",162.75,IF(AK94="třísměnný",157.5,0)))</f>
        <v>0</v>
      </c>
      <c r="AN94" s="35" t="n">
        <f aca="false">IF(AM94=0,0,AL94/AM94)</f>
        <v>0</v>
      </c>
      <c r="AO94" s="35"/>
      <c r="AP94" s="35"/>
      <c r="AQ94" s="34" t="n">
        <f aca="false">IF(AO94="jednosměnný",176,IF(AO94="dvousměnný",170.5,IF(AO94="třísměnný",165,0)))</f>
        <v>0</v>
      </c>
      <c r="AR94" s="34" t="n">
        <f aca="false">IF(AQ94=0,0,AP94/AQ94)</f>
        <v>0</v>
      </c>
      <c r="AS94" s="35"/>
      <c r="AT94" s="35"/>
      <c r="AU94" s="34" t="n">
        <f aca="false">IF(AS94="jednosměnný",176,IF(AS94="dvousměnný",170.5,IF(AS94="třísměnný",165,0)))</f>
        <v>0</v>
      </c>
      <c r="AV94" s="34" t="n">
        <f aca="false">IF(AU94=0,0,AT94/AU94)</f>
        <v>0</v>
      </c>
      <c r="AW94" s="35"/>
      <c r="AX94" s="35"/>
      <c r="AY94" s="34" t="n">
        <f aca="false">IF(AW94="jednosměnný",168,IF(AW94="dvousměnný",162.75,IF(AW94="třísměnný",157.5,0)))</f>
        <v>0</v>
      </c>
      <c r="AZ94" s="35" t="n">
        <f aca="false">IF(AY94=0,0,AX94/AY94)</f>
        <v>0</v>
      </c>
      <c r="BA94" s="40" t="n">
        <v>12</v>
      </c>
      <c r="BB94" s="37" t="n">
        <f aca="false">IF(BA94=0,0,(H94+L94+P94+T94+X94+AB94+AF94+AJ94+AN94+AR94+AV94+AZ94)/BA94)</f>
        <v>0</v>
      </c>
    </row>
    <row r="95" customFormat="false" ht="15" hidden="false" customHeight="true" outlineLevel="0" collapsed="false">
      <c r="A95" s="38" t="n">
        <v>75</v>
      </c>
      <c r="B95" s="39"/>
      <c r="C95" s="32"/>
      <c r="D95" s="32"/>
      <c r="E95" s="35"/>
      <c r="F95" s="35"/>
      <c r="G95" s="34" t="n">
        <f aca="false">IF(E95="jednosměnný",176,IF(E95="dvousměnný",170.5,IF(E95="třísměnný",165,0)))</f>
        <v>0</v>
      </c>
      <c r="H95" s="35" t="n">
        <f aca="false">IF(G95=0,0,F95/G95)</f>
        <v>0</v>
      </c>
      <c r="I95" s="35"/>
      <c r="J95" s="35"/>
      <c r="K95" s="34" t="n">
        <f aca="false">IF(I95="jednosměnný",160,IF(I95="dvousměnný",155,IF(I95="třísměnný",150,0)))</f>
        <v>0</v>
      </c>
      <c r="L95" s="35" t="n">
        <f aca="false">IF(K95=0,0,J95/K95)</f>
        <v>0</v>
      </c>
      <c r="M95" s="35"/>
      <c r="N95" s="35"/>
      <c r="O95" s="34" t="n">
        <f aca="false">IF(M95="jednosměnný",184,IF(M95="dvousměnný",178.25,IF(M95="třísměnný",172.5,0)))</f>
        <v>0</v>
      </c>
      <c r="P95" s="35" t="n">
        <f aca="false">IF(O95=0,0,N95/O95)</f>
        <v>0</v>
      </c>
      <c r="Q95" s="35"/>
      <c r="R95" s="35"/>
      <c r="S95" s="34" t="n">
        <f aca="false">IF(Q95="jednosměnný",160,IF(Q95="dvousměnný",155,IF(Q95="třísměnný",150,0)))</f>
        <v>0</v>
      </c>
      <c r="T95" s="35" t="n">
        <f aca="false">IF(S95=0,0,R95/S95)</f>
        <v>0</v>
      </c>
      <c r="U95" s="35"/>
      <c r="V95" s="35"/>
      <c r="W95" s="34" t="n">
        <f aca="false">IF(U95="jednosměnný",184,IF(U95="dvousměnný",178.25,IF(U95="třísměnný",172.5,0)))</f>
        <v>0</v>
      </c>
      <c r="X95" s="35" t="n">
        <f aca="false">IF(W95=0,0,V95/W95)</f>
        <v>0</v>
      </c>
      <c r="Y95" s="35"/>
      <c r="Z95" s="35"/>
      <c r="AA95" s="34" t="n">
        <f aca="false">IF(Y95="jednosměnný",176,IF(Y95="dvousměnný",170.5,IF(Y95="třísměnný",165,0)))</f>
        <v>0</v>
      </c>
      <c r="AB95" s="35" t="n">
        <f aca="false">IF(AA95=0,0,Z95/AA95)</f>
        <v>0</v>
      </c>
      <c r="AC95" s="35"/>
      <c r="AD95" s="35"/>
      <c r="AE95" s="34" t="n">
        <f aca="false">IF(AC95="jednosměnný",168,IF(AC95="dvousměnný",162.75,IF(AC95="třísměnný",157.5,0)))</f>
        <v>0</v>
      </c>
      <c r="AF95" s="35" t="n">
        <f aca="false">IF(AE95=0,0,AD95/AE95)</f>
        <v>0</v>
      </c>
      <c r="AG95" s="35"/>
      <c r="AH95" s="35"/>
      <c r="AI95" s="34" t="n">
        <f aca="false">IF(AG95="jednosměnný",184,IF(AG95="dvousměnný",178.25,IF(AG95="třísměnný",172.5,0)))</f>
        <v>0</v>
      </c>
      <c r="AJ95" s="35" t="n">
        <f aca="false">IF(AI95=0,0,AH95/AI95)</f>
        <v>0</v>
      </c>
      <c r="AK95" s="35"/>
      <c r="AL95" s="35"/>
      <c r="AM95" s="34" t="n">
        <f aca="false">IF(AK95="jednosměnný",168,IF(AK95="dvousměnný",162.75,IF(AK95="třísměnný",157.5,0)))</f>
        <v>0</v>
      </c>
      <c r="AN95" s="35" t="n">
        <f aca="false">IF(AM95=0,0,AL95/AM95)</f>
        <v>0</v>
      </c>
      <c r="AO95" s="35"/>
      <c r="AP95" s="35"/>
      <c r="AQ95" s="34" t="n">
        <f aca="false">IF(AO95="jednosměnný",176,IF(AO95="dvousměnný",170.5,IF(AO95="třísměnný",165,0)))</f>
        <v>0</v>
      </c>
      <c r="AR95" s="34" t="n">
        <f aca="false">IF(AQ95=0,0,AP95/AQ95)</f>
        <v>0</v>
      </c>
      <c r="AS95" s="35"/>
      <c r="AT95" s="35"/>
      <c r="AU95" s="34" t="n">
        <f aca="false">IF(AS95="jednosměnný",176,IF(AS95="dvousměnný",170.5,IF(AS95="třísměnný",165,0)))</f>
        <v>0</v>
      </c>
      <c r="AV95" s="34" t="n">
        <f aca="false">IF(AU95=0,0,AT95/AU95)</f>
        <v>0</v>
      </c>
      <c r="AW95" s="35"/>
      <c r="AX95" s="35"/>
      <c r="AY95" s="34" t="n">
        <f aca="false">IF(AW95="jednosměnný",168,IF(AW95="dvousměnný",162.75,IF(AW95="třísměnný",157.5,0)))</f>
        <v>0</v>
      </c>
      <c r="AZ95" s="35" t="n">
        <f aca="false">IF(AY95=0,0,AX95/AY95)</f>
        <v>0</v>
      </c>
      <c r="BA95" s="40" t="n">
        <v>12</v>
      </c>
      <c r="BB95" s="37" t="n">
        <f aca="false">IF(BA95=0,0,(H95+L95+P95+T95+X95+AB95+AF95+AJ95+AN95+AR95+AV95+AZ95)/BA95)</f>
        <v>0</v>
      </c>
    </row>
    <row r="96" customFormat="false" ht="15" hidden="false" customHeight="true" outlineLevel="0" collapsed="false">
      <c r="A96" s="38" t="n">
        <v>76</v>
      </c>
      <c r="B96" s="39"/>
      <c r="C96" s="32"/>
      <c r="D96" s="32"/>
      <c r="E96" s="35"/>
      <c r="F96" s="35"/>
      <c r="G96" s="34" t="n">
        <f aca="false">IF(E96="jednosměnný",176,IF(E96="dvousměnný",170.5,IF(E96="třísměnný",165,0)))</f>
        <v>0</v>
      </c>
      <c r="H96" s="35" t="n">
        <f aca="false">IF(G96=0,0,F96/G96)</f>
        <v>0</v>
      </c>
      <c r="I96" s="35"/>
      <c r="J96" s="35"/>
      <c r="K96" s="34" t="n">
        <f aca="false">IF(I96="jednosměnný",160,IF(I96="dvousměnný",155,IF(I96="třísměnný",150,0)))</f>
        <v>0</v>
      </c>
      <c r="L96" s="35" t="n">
        <f aca="false">IF(K96=0,0,J96/K96)</f>
        <v>0</v>
      </c>
      <c r="M96" s="35"/>
      <c r="N96" s="35"/>
      <c r="O96" s="34" t="n">
        <f aca="false">IF(M96="jednosměnný",184,IF(M96="dvousměnný",178.25,IF(M96="třísměnný",172.5,0)))</f>
        <v>0</v>
      </c>
      <c r="P96" s="35" t="n">
        <f aca="false">IF(O96=0,0,N96/O96)</f>
        <v>0</v>
      </c>
      <c r="Q96" s="35"/>
      <c r="R96" s="35"/>
      <c r="S96" s="34" t="n">
        <f aca="false">IF(Q96="jednosměnný",160,IF(Q96="dvousměnný",155,IF(Q96="třísměnný",150,0)))</f>
        <v>0</v>
      </c>
      <c r="T96" s="35" t="n">
        <f aca="false">IF(S96=0,0,R96/S96)</f>
        <v>0</v>
      </c>
      <c r="U96" s="35"/>
      <c r="V96" s="35"/>
      <c r="W96" s="34" t="n">
        <f aca="false">IF(U96="jednosměnný",184,IF(U96="dvousměnný",178.25,IF(U96="třísměnný",172.5,0)))</f>
        <v>0</v>
      </c>
      <c r="X96" s="35" t="n">
        <f aca="false">IF(W96=0,0,V96/W96)</f>
        <v>0</v>
      </c>
      <c r="Y96" s="35"/>
      <c r="Z96" s="35"/>
      <c r="AA96" s="34" t="n">
        <f aca="false">IF(Y96="jednosměnný",176,IF(Y96="dvousměnný",170.5,IF(Y96="třísměnný",165,0)))</f>
        <v>0</v>
      </c>
      <c r="AB96" s="35" t="n">
        <f aca="false">IF(AA96=0,0,Z96/AA96)</f>
        <v>0</v>
      </c>
      <c r="AC96" s="35"/>
      <c r="AD96" s="35"/>
      <c r="AE96" s="34" t="n">
        <f aca="false">IF(AC96="jednosměnný",168,IF(AC96="dvousměnný",162.75,IF(AC96="třísměnný",157.5,0)))</f>
        <v>0</v>
      </c>
      <c r="AF96" s="35" t="n">
        <f aca="false">IF(AE96=0,0,AD96/AE96)</f>
        <v>0</v>
      </c>
      <c r="AG96" s="35"/>
      <c r="AH96" s="35"/>
      <c r="AI96" s="34" t="n">
        <f aca="false">IF(AG96="jednosměnný",184,IF(AG96="dvousměnný",178.25,IF(AG96="třísměnný",172.5,0)))</f>
        <v>0</v>
      </c>
      <c r="AJ96" s="35" t="n">
        <f aca="false">IF(AI96=0,0,AH96/AI96)</f>
        <v>0</v>
      </c>
      <c r="AK96" s="35"/>
      <c r="AL96" s="35"/>
      <c r="AM96" s="34" t="n">
        <f aca="false">IF(AK96="jednosměnný",168,IF(AK96="dvousměnný",162.75,IF(AK96="třísměnný",157.5,0)))</f>
        <v>0</v>
      </c>
      <c r="AN96" s="35" t="n">
        <f aca="false">IF(AM96=0,0,AL96/AM96)</f>
        <v>0</v>
      </c>
      <c r="AO96" s="35"/>
      <c r="AP96" s="35"/>
      <c r="AQ96" s="34" t="n">
        <f aca="false">IF(AO96="jednosměnný",176,IF(AO96="dvousměnný",170.5,IF(AO96="třísměnný",165,0)))</f>
        <v>0</v>
      </c>
      <c r="AR96" s="34" t="n">
        <f aca="false">IF(AQ96=0,0,AP96/AQ96)</f>
        <v>0</v>
      </c>
      <c r="AS96" s="35"/>
      <c r="AT96" s="35"/>
      <c r="AU96" s="34" t="n">
        <f aca="false">IF(AS96="jednosměnný",176,IF(AS96="dvousměnný",170.5,IF(AS96="třísměnný",165,0)))</f>
        <v>0</v>
      </c>
      <c r="AV96" s="34" t="n">
        <f aca="false">IF(AU96=0,0,AT96/AU96)</f>
        <v>0</v>
      </c>
      <c r="AW96" s="35"/>
      <c r="AX96" s="35"/>
      <c r="AY96" s="34" t="n">
        <f aca="false">IF(AW96="jednosměnný",168,IF(AW96="dvousměnný",162.75,IF(AW96="třísměnný",157.5,0)))</f>
        <v>0</v>
      </c>
      <c r="AZ96" s="35" t="n">
        <f aca="false">IF(AY96=0,0,AX96/AY96)</f>
        <v>0</v>
      </c>
      <c r="BA96" s="40" t="n">
        <v>12</v>
      </c>
      <c r="BB96" s="37" t="n">
        <f aca="false">IF(BA96=0,0,(H96+L96+P96+T96+X96+AB96+AF96+AJ96+AN96+AR96+AV96+AZ96)/BA96)</f>
        <v>0</v>
      </c>
    </row>
    <row r="97" customFormat="false" ht="15" hidden="false" customHeight="true" outlineLevel="0" collapsed="false">
      <c r="A97" s="38" t="n">
        <v>77</v>
      </c>
      <c r="B97" s="39"/>
      <c r="C97" s="32"/>
      <c r="D97" s="32"/>
      <c r="E97" s="35"/>
      <c r="F97" s="35"/>
      <c r="G97" s="34" t="n">
        <f aca="false">IF(E97="jednosměnný",176,IF(E97="dvousměnný",170.5,IF(E97="třísměnný",165,0)))</f>
        <v>0</v>
      </c>
      <c r="H97" s="35" t="n">
        <f aca="false">IF(G97=0,0,F97/G97)</f>
        <v>0</v>
      </c>
      <c r="I97" s="35"/>
      <c r="J97" s="35"/>
      <c r="K97" s="34" t="n">
        <f aca="false">IF(I97="jednosměnný",160,IF(I97="dvousměnný",155,IF(I97="třísměnný",150,0)))</f>
        <v>0</v>
      </c>
      <c r="L97" s="35" t="n">
        <f aca="false">IF(K97=0,0,J97/K97)</f>
        <v>0</v>
      </c>
      <c r="M97" s="35"/>
      <c r="N97" s="35"/>
      <c r="O97" s="34" t="n">
        <f aca="false">IF(M97="jednosměnný",184,IF(M97="dvousměnný",178.25,IF(M97="třísměnný",172.5,0)))</f>
        <v>0</v>
      </c>
      <c r="P97" s="35" t="n">
        <f aca="false">IF(O97=0,0,N97/O97)</f>
        <v>0</v>
      </c>
      <c r="Q97" s="35"/>
      <c r="R97" s="35"/>
      <c r="S97" s="34" t="n">
        <f aca="false">IF(Q97="jednosměnný",160,IF(Q97="dvousměnný",155,IF(Q97="třísměnný",150,0)))</f>
        <v>0</v>
      </c>
      <c r="T97" s="35" t="n">
        <f aca="false">IF(S97=0,0,R97/S97)</f>
        <v>0</v>
      </c>
      <c r="U97" s="35"/>
      <c r="V97" s="35"/>
      <c r="W97" s="34" t="n">
        <f aca="false">IF(U97="jednosměnný",184,IF(U97="dvousměnný",178.25,IF(U97="třísměnný",172.5,0)))</f>
        <v>0</v>
      </c>
      <c r="X97" s="35" t="n">
        <f aca="false">IF(W97=0,0,V97/W97)</f>
        <v>0</v>
      </c>
      <c r="Y97" s="35"/>
      <c r="Z97" s="35"/>
      <c r="AA97" s="34" t="n">
        <f aca="false">IF(Y97="jednosměnný",176,IF(Y97="dvousměnný",170.5,IF(Y97="třísměnný",165,0)))</f>
        <v>0</v>
      </c>
      <c r="AB97" s="35" t="n">
        <f aca="false">IF(AA97=0,0,Z97/AA97)</f>
        <v>0</v>
      </c>
      <c r="AC97" s="35"/>
      <c r="AD97" s="35"/>
      <c r="AE97" s="34" t="n">
        <f aca="false">IF(AC97="jednosměnný",168,IF(AC97="dvousměnný",162.75,IF(AC97="třísměnný",157.5,0)))</f>
        <v>0</v>
      </c>
      <c r="AF97" s="35" t="n">
        <f aca="false">IF(AE97=0,0,AD97/AE97)</f>
        <v>0</v>
      </c>
      <c r="AG97" s="35"/>
      <c r="AH97" s="35"/>
      <c r="AI97" s="34" t="n">
        <f aca="false">IF(AG97="jednosměnný",184,IF(AG97="dvousměnný",178.25,IF(AG97="třísměnný",172.5,0)))</f>
        <v>0</v>
      </c>
      <c r="AJ97" s="35" t="n">
        <f aca="false">IF(AI97=0,0,AH97/AI97)</f>
        <v>0</v>
      </c>
      <c r="AK97" s="35"/>
      <c r="AL97" s="35"/>
      <c r="AM97" s="34" t="n">
        <f aca="false">IF(AK97="jednosměnný",168,IF(AK97="dvousměnný",162.75,IF(AK97="třísměnný",157.5,0)))</f>
        <v>0</v>
      </c>
      <c r="AN97" s="35" t="n">
        <f aca="false">IF(AM97=0,0,AL97/AM97)</f>
        <v>0</v>
      </c>
      <c r="AO97" s="35"/>
      <c r="AP97" s="35"/>
      <c r="AQ97" s="34" t="n">
        <f aca="false">IF(AO97="jednosměnný",176,IF(AO97="dvousměnný",170.5,IF(AO97="třísměnný",165,0)))</f>
        <v>0</v>
      </c>
      <c r="AR97" s="34" t="n">
        <f aca="false">IF(AQ97=0,0,AP97/AQ97)</f>
        <v>0</v>
      </c>
      <c r="AS97" s="35"/>
      <c r="AT97" s="35"/>
      <c r="AU97" s="34" t="n">
        <f aca="false">IF(AS97="jednosměnný",176,IF(AS97="dvousměnný",170.5,IF(AS97="třísměnný",165,0)))</f>
        <v>0</v>
      </c>
      <c r="AV97" s="34" t="n">
        <f aca="false">IF(AU97=0,0,AT97/AU97)</f>
        <v>0</v>
      </c>
      <c r="AW97" s="35"/>
      <c r="AX97" s="35"/>
      <c r="AY97" s="34" t="n">
        <f aca="false">IF(AW97="jednosměnný",168,IF(AW97="dvousměnný",162.75,IF(AW97="třísměnný",157.5,0)))</f>
        <v>0</v>
      </c>
      <c r="AZ97" s="35" t="n">
        <f aca="false">IF(AY97=0,0,AX97/AY97)</f>
        <v>0</v>
      </c>
      <c r="BA97" s="40" t="n">
        <v>12</v>
      </c>
      <c r="BB97" s="37" t="n">
        <f aca="false">IF(BA97=0,0,(H97+L97+P97+T97+X97+AB97+AF97+AJ97+AN97+AR97+AV97+AZ97)/BA97)</f>
        <v>0</v>
      </c>
    </row>
    <row r="98" customFormat="false" ht="15" hidden="false" customHeight="true" outlineLevel="0" collapsed="false">
      <c r="A98" s="38" t="n">
        <v>78</v>
      </c>
      <c r="B98" s="39"/>
      <c r="C98" s="32"/>
      <c r="D98" s="32"/>
      <c r="E98" s="35"/>
      <c r="F98" s="35"/>
      <c r="G98" s="34" t="n">
        <f aca="false">IF(E98="jednosměnný",176,IF(E98="dvousměnný",170.5,IF(E98="třísměnný",165,0)))</f>
        <v>0</v>
      </c>
      <c r="H98" s="35" t="n">
        <f aca="false">IF(G98=0,0,F98/G98)</f>
        <v>0</v>
      </c>
      <c r="I98" s="35"/>
      <c r="J98" s="35"/>
      <c r="K98" s="34" t="n">
        <f aca="false">IF(I98="jednosměnný",160,IF(I98="dvousměnný",155,IF(I98="třísměnný",150,0)))</f>
        <v>0</v>
      </c>
      <c r="L98" s="35" t="n">
        <f aca="false">IF(K98=0,0,J98/K98)</f>
        <v>0</v>
      </c>
      <c r="M98" s="35"/>
      <c r="N98" s="35"/>
      <c r="O98" s="34" t="n">
        <f aca="false">IF(M98="jednosměnný",184,IF(M98="dvousměnný",178.25,IF(M98="třísměnný",172.5,0)))</f>
        <v>0</v>
      </c>
      <c r="P98" s="35" t="n">
        <f aca="false">IF(O98=0,0,N98/O98)</f>
        <v>0</v>
      </c>
      <c r="Q98" s="35"/>
      <c r="R98" s="35"/>
      <c r="S98" s="34" t="n">
        <f aca="false">IF(Q98="jednosměnný",160,IF(Q98="dvousměnný",155,IF(Q98="třísměnný",150,0)))</f>
        <v>0</v>
      </c>
      <c r="T98" s="35" t="n">
        <f aca="false">IF(S98=0,0,R98/S98)</f>
        <v>0</v>
      </c>
      <c r="U98" s="35"/>
      <c r="V98" s="35"/>
      <c r="W98" s="34" t="n">
        <f aca="false">IF(U98="jednosměnný",184,IF(U98="dvousměnný",178.25,IF(U98="třísměnný",172.5,0)))</f>
        <v>0</v>
      </c>
      <c r="X98" s="35" t="n">
        <f aca="false">IF(W98=0,0,V98/W98)</f>
        <v>0</v>
      </c>
      <c r="Y98" s="35"/>
      <c r="Z98" s="35"/>
      <c r="AA98" s="34" t="n">
        <f aca="false">IF(Y98="jednosměnný",176,IF(Y98="dvousměnný",170.5,IF(Y98="třísměnný",165,0)))</f>
        <v>0</v>
      </c>
      <c r="AB98" s="35" t="n">
        <f aca="false">IF(AA98=0,0,Z98/AA98)</f>
        <v>0</v>
      </c>
      <c r="AC98" s="35"/>
      <c r="AD98" s="35"/>
      <c r="AE98" s="34" t="n">
        <f aca="false">IF(AC98="jednosměnný",168,IF(AC98="dvousměnný",162.75,IF(AC98="třísměnný",157.5,0)))</f>
        <v>0</v>
      </c>
      <c r="AF98" s="35" t="n">
        <f aca="false">IF(AE98=0,0,AD98/AE98)</f>
        <v>0</v>
      </c>
      <c r="AG98" s="35"/>
      <c r="AH98" s="35"/>
      <c r="AI98" s="34" t="n">
        <f aca="false">IF(AG98="jednosměnný",184,IF(AG98="dvousměnný",178.25,IF(AG98="třísměnný",172.5,0)))</f>
        <v>0</v>
      </c>
      <c r="AJ98" s="35" t="n">
        <f aca="false">IF(AI98=0,0,AH98/AI98)</f>
        <v>0</v>
      </c>
      <c r="AK98" s="35"/>
      <c r="AL98" s="35"/>
      <c r="AM98" s="34" t="n">
        <f aca="false">IF(AK98="jednosměnný",168,IF(AK98="dvousměnný",162.75,IF(AK98="třísměnný",157.5,0)))</f>
        <v>0</v>
      </c>
      <c r="AN98" s="35" t="n">
        <f aca="false">IF(AM98=0,0,AL98/AM98)</f>
        <v>0</v>
      </c>
      <c r="AO98" s="35"/>
      <c r="AP98" s="35"/>
      <c r="AQ98" s="34" t="n">
        <f aca="false">IF(AO98="jednosměnný",176,IF(AO98="dvousměnný",170.5,IF(AO98="třísměnný",165,0)))</f>
        <v>0</v>
      </c>
      <c r="AR98" s="34" t="n">
        <f aca="false">IF(AQ98=0,0,AP98/AQ98)</f>
        <v>0</v>
      </c>
      <c r="AS98" s="35"/>
      <c r="AT98" s="35"/>
      <c r="AU98" s="34" t="n">
        <f aca="false">IF(AS98="jednosměnný",176,IF(AS98="dvousměnný",170.5,IF(AS98="třísměnný",165,0)))</f>
        <v>0</v>
      </c>
      <c r="AV98" s="34" t="n">
        <f aca="false">IF(AU98=0,0,AT98/AU98)</f>
        <v>0</v>
      </c>
      <c r="AW98" s="35"/>
      <c r="AX98" s="35"/>
      <c r="AY98" s="34" t="n">
        <f aca="false">IF(AW98="jednosměnný",168,IF(AW98="dvousměnný",162.75,IF(AW98="třísměnný",157.5,0)))</f>
        <v>0</v>
      </c>
      <c r="AZ98" s="35" t="n">
        <f aca="false">IF(AY98=0,0,AX98/AY98)</f>
        <v>0</v>
      </c>
      <c r="BA98" s="40" t="n">
        <v>12</v>
      </c>
      <c r="BB98" s="37" t="n">
        <f aca="false">IF(BA98=0,0,(H98+L98+P98+T98+X98+AB98+AF98+AJ98+AN98+AR98+AV98+AZ98)/BA98)</f>
        <v>0</v>
      </c>
    </row>
    <row r="99" customFormat="false" ht="15" hidden="false" customHeight="true" outlineLevel="0" collapsed="false">
      <c r="A99" s="38" t="n">
        <v>79</v>
      </c>
      <c r="B99" s="39"/>
      <c r="C99" s="32"/>
      <c r="D99" s="32"/>
      <c r="E99" s="35"/>
      <c r="F99" s="35"/>
      <c r="G99" s="34" t="n">
        <f aca="false">IF(E99="jednosměnný",176,IF(E99="dvousměnný",170.5,IF(E99="třísměnný",165,0)))</f>
        <v>0</v>
      </c>
      <c r="H99" s="35" t="n">
        <f aca="false">IF(G99=0,0,F99/G99)</f>
        <v>0</v>
      </c>
      <c r="I99" s="35"/>
      <c r="J99" s="35"/>
      <c r="K99" s="34" t="n">
        <f aca="false">IF(I99="jednosměnný",160,IF(I99="dvousměnný",155,IF(I99="třísměnný",150,0)))</f>
        <v>0</v>
      </c>
      <c r="L99" s="35" t="n">
        <f aca="false">IF(K99=0,0,J99/K99)</f>
        <v>0</v>
      </c>
      <c r="M99" s="35"/>
      <c r="N99" s="35"/>
      <c r="O99" s="34" t="n">
        <f aca="false">IF(M99="jednosměnný",184,IF(M99="dvousměnný",178.25,IF(M99="třísměnný",172.5,0)))</f>
        <v>0</v>
      </c>
      <c r="P99" s="35" t="n">
        <f aca="false">IF(O99=0,0,N99/O99)</f>
        <v>0</v>
      </c>
      <c r="Q99" s="35"/>
      <c r="R99" s="35"/>
      <c r="S99" s="34" t="n">
        <f aca="false">IF(Q99="jednosměnný",160,IF(Q99="dvousměnný",155,IF(Q99="třísměnný",150,0)))</f>
        <v>0</v>
      </c>
      <c r="T99" s="35" t="n">
        <f aca="false">IF(S99=0,0,R99/S99)</f>
        <v>0</v>
      </c>
      <c r="U99" s="35"/>
      <c r="V99" s="35"/>
      <c r="W99" s="34" t="n">
        <f aca="false">IF(U99="jednosměnný",184,IF(U99="dvousměnný",178.25,IF(U99="třísměnný",172.5,0)))</f>
        <v>0</v>
      </c>
      <c r="X99" s="35" t="n">
        <f aca="false">IF(W99=0,0,V99/W99)</f>
        <v>0</v>
      </c>
      <c r="Y99" s="35"/>
      <c r="Z99" s="35"/>
      <c r="AA99" s="34" t="n">
        <f aca="false">IF(Y99="jednosměnný",176,IF(Y99="dvousměnný",170.5,IF(Y99="třísměnný",165,0)))</f>
        <v>0</v>
      </c>
      <c r="AB99" s="35" t="n">
        <f aca="false">IF(AA99=0,0,Z99/AA99)</f>
        <v>0</v>
      </c>
      <c r="AC99" s="35"/>
      <c r="AD99" s="35"/>
      <c r="AE99" s="34" t="n">
        <f aca="false">IF(AC99="jednosměnný",168,IF(AC99="dvousměnný",162.75,IF(AC99="třísměnný",157.5,0)))</f>
        <v>0</v>
      </c>
      <c r="AF99" s="35" t="n">
        <f aca="false">IF(AE99=0,0,AD99/AE99)</f>
        <v>0</v>
      </c>
      <c r="AG99" s="35"/>
      <c r="AH99" s="35"/>
      <c r="AI99" s="34" t="n">
        <f aca="false">IF(AG99="jednosměnný",184,IF(AG99="dvousměnný",178.25,IF(AG99="třísměnný",172.5,0)))</f>
        <v>0</v>
      </c>
      <c r="AJ99" s="35" t="n">
        <f aca="false">IF(AI99=0,0,AH99/AI99)</f>
        <v>0</v>
      </c>
      <c r="AK99" s="35"/>
      <c r="AL99" s="35"/>
      <c r="AM99" s="34" t="n">
        <f aca="false">IF(AK99="jednosměnný",168,IF(AK99="dvousměnný",162.75,IF(AK99="třísměnný",157.5,0)))</f>
        <v>0</v>
      </c>
      <c r="AN99" s="35" t="n">
        <f aca="false">IF(AM99=0,0,AL99/AM99)</f>
        <v>0</v>
      </c>
      <c r="AO99" s="35"/>
      <c r="AP99" s="35"/>
      <c r="AQ99" s="34" t="n">
        <f aca="false">IF(AO99="jednosměnný",176,IF(AO99="dvousměnný",170.5,IF(AO99="třísměnný",165,0)))</f>
        <v>0</v>
      </c>
      <c r="AR99" s="34" t="n">
        <f aca="false">IF(AQ99=0,0,AP99/AQ99)</f>
        <v>0</v>
      </c>
      <c r="AS99" s="35"/>
      <c r="AT99" s="35"/>
      <c r="AU99" s="34" t="n">
        <f aca="false">IF(AS99="jednosměnný",176,IF(AS99="dvousměnný",170.5,IF(AS99="třísměnný",165,0)))</f>
        <v>0</v>
      </c>
      <c r="AV99" s="34" t="n">
        <f aca="false">IF(AU99=0,0,AT99/AU99)</f>
        <v>0</v>
      </c>
      <c r="AW99" s="35"/>
      <c r="AX99" s="35"/>
      <c r="AY99" s="34" t="n">
        <f aca="false">IF(AW99="jednosměnný",168,IF(AW99="dvousměnný",162.75,IF(AW99="třísměnný",157.5,0)))</f>
        <v>0</v>
      </c>
      <c r="AZ99" s="35" t="n">
        <f aca="false">IF(AY99=0,0,AX99/AY99)</f>
        <v>0</v>
      </c>
      <c r="BA99" s="40" t="n">
        <v>12</v>
      </c>
      <c r="BB99" s="37" t="n">
        <f aca="false">IF(BA99=0,0,(H99+L99+P99+T99+X99+AB99+AF99+AJ99+AN99+AR99+AV99+AZ99)/BA99)</f>
        <v>0</v>
      </c>
    </row>
    <row r="100" customFormat="false" ht="15" hidden="false" customHeight="true" outlineLevel="0" collapsed="false">
      <c r="A100" s="38" t="n">
        <v>80</v>
      </c>
      <c r="B100" s="39"/>
      <c r="C100" s="32"/>
      <c r="D100" s="32"/>
      <c r="E100" s="35"/>
      <c r="F100" s="35"/>
      <c r="G100" s="34" t="n">
        <f aca="false">IF(E100="jednosměnný",176,IF(E100="dvousměnný",170.5,IF(E100="třísměnný",165,0)))</f>
        <v>0</v>
      </c>
      <c r="H100" s="35" t="n">
        <f aca="false">IF(G100=0,0,F100/G100)</f>
        <v>0</v>
      </c>
      <c r="I100" s="35"/>
      <c r="J100" s="35"/>
      <c r="K100" s="34" t="n">
        <f aca="false">IF(I100="jednosměnný",160,IF(I100="dvousměnný",155,IF(I100="třísměnný",150,0)))</f>
        <v>0</v>
      </c>
      <c r="L100" s="35" t="n">
        <f aca="false">IF(K100=0,0,J100/K100)</f>
        <v>0</v>
      </c>
      <c r="M100" s="35"/>
      <c r="N100" s="35"/>
      <c r="O100" s="34" t="n">
        <f aca="false">IF(M100="jednosměnný",184,IF(M100="dvousměnný",178.25,IF(M100="třísměnný",172.5,0)))</f>
        <v>0</v>
      </c>
      <c r="P100" s="35" t="n">
        <f aca="false">IF(O100=0,0,N100/O100)</f>
        <v>0</v>
      </c>
      <c r="Q100" s="35"/>
      <c r="R100" s="35"/>
      <c r="S100" s="34" t="n">
        <f aca="false">IF(Q100="jednosměnný",160,IF(Q100="dvousměnný",155,IF(Q100="třísměnný",150,0)))</f>
        <v>0</v>
      </c>
      <c r="T100" s="35" t="n">
        <f aca="false">IF(S100=0,0,R100/S100)</f>
        <v>0</v>
      </c>
      <c r="U100" s="35"/>
      <c r="V100" s="35"/>
      <c r="W100" s="34" t="n">
        <f aca="false">IF(U100="jednosměnný",184,IF(U100="dvousměnný",178.25,IF(U100="třísměnný",172.5,0)))</f>
        <v>0</v>
      </c>
      <c r="X100" s="35" t="n">
        <f aca="false">IF(W100=0,0,V100/W100)</f>
        <v>0</v>
      </c>
      <c r="Y100" s="35"/>
      <c r="Z100" s="35"/>
      <c r="AA100" s="34" t="n">
        <f aca="false">IF(Y100="jednosměnný",176,IF(Y100="dvousměnný",170.5,IF(Y100="třísměnný",165,0)))</f>
        <v>0</v>
      </c>
      <c r="AB100" s="35" t="n">
        <f aca="false">IF(AA100=0,0,Z100/AA100)</f>
        <v>0</v>
      </c>
      <c r="AC100" s="35"/>
      <c r="AD100" s="35"/>
      <c r="AE100" s="34" t="n">
        <f aca="false">IF(AC100="jednosměnný",168,IF(AC100="dvousměnný",162.75,IF(AC100="třísměnný",157.5,0)))</f>
        <v>0</v>
      </c>
      <c r="AF100" s="35" t="n">
        <f aca="false">IF(AE100=0,0,AD100/AE100)</f>
        <v>0</v>
      </c>
      <c r="AG100" s="35"/>
      <c r="AH100" s="35"/>
      <c r="AI100" s="34" t="n">
        <f aca="false">IF(AG100="jednosměnný",184,IF(AG100="dvousměnný",178.25,IF(AG100="třísměnný",172.5,0)))</f>
        <v>0</v>
      </c>
      <c r="AJ100" s="35" t="n">
        <f aca="false">IF(AI100=0,0,AH100/AI100)</f>
        <v>0</v>
      </c>
      <c r="AK100" s="35"/>
      <c r="AL100" s="35"/>
      <c r="AM100" s="34" t="n">
        <f aca="false">IF(AK100="jednosměnný",168,IF(AK100="dvousměnný",162.75,IF(AK100="třísměnný",157.5,0)))</f>
        <v>0</v>
      </c>
      <c r="AN100" s="35" t="n">
        <f aca="false">IF(AM100=0,0,AL100/AM100)</f>
        <v>0</v>
      </c>
      <c r="AO100" s="35"/>
      <c r="AP100" s="35"/>
      <c r="AQ100" s="34" t="n">
        <f aca="false">IF(AO100="jednosměnný",176,IF(AO100="dvousměnný",170.5,IF(AO100="třísměnný",165,0)))</f>
        <v>0</v>
      </c>
      <c r="AR100" s="34" t="n">
        <f aca="false">IF(AQ100=0,0,AP100/AQ100)</f>
        <v>0</v>
      </c>
      <c r="AS100" s="35"/>
      <c r="AT100" s="35"/>
      <c r="AU100" s="34" t="n">
        <f aca="false">IF(AS100="jednosměnný",176,IF(AS100="dvousměnný",170.5,IF(AS100="třísměnný",165,0)))</f>
        <v>0</v>
      </c>
      <c r="AV100" s="34" t="n">
        <f aca="false">IF(AU100=0,0,AT100/AU100)</f>
        <v>0</v>
      </c>
      <c r="AW100" s="35"/>
      <c r="AX100" s="35"/>
      <c r="AY100" s="34" t="n">
        <f aca="false">IF(AW100="jednosměnný",168,IF(AW100="dvousměnný",162.75,IF(AW100="třísměnný",157.5,0)))</f>
        <v>0</v>
      </c>
      <c r="AZ100" s="35" t="n">
        <f aca="false">IF(AY100=0,0,AX100/AY100)</f>
        <v>0</v>
      </c>
      <c r="BA100" s="40" t="n">
        <v>12</v>
      </c>
      <c r="BB100" s="37" t="n">
        <f aca="false">IF(BA100=0,0,(H100+L100+P100+T100+X100+AB100+AF100+AJ100+AN100+AR100+AV100+AZ100)/BA100)</f>
        <v>0</v>
      </c>
    </row>
    <row r="101" customFormat="false" ht="15" hidden="false" customHeight="true" outlineLevel="0" collapsed="false">
      <c r="A101" s="38" t="n">
        <v>81</v>
      </c>
      <c r="B101" s="39"/>
      <c r="C101" s="32"/>
      <c r="D101" s="32"/>
      <c r="E101" s="35"/>
      <c r="F101" s="35"/>
      <c r="G101" s="34" t="n">
        <f aca="false">IF(E101="jednosměnný",176,IF(E101="dvousměnný",170.5,IF(E101="třísměnný",165,0)))</f>
        <v>0</v>
      </c>
      <c r="H101" s="35" t="n">
        <f aca="false">IF(G101=0,0,F101/G101)</f>
        <v>0</v>
      </c>
      <c r="I101" s="35"/>
      <c r="J101" s="35"/>
      <c r="K101" s="34" t="n">
        <f aca="false">IF(I101="jednosměnný",160,IF(I101="dvousměnný",155,IF(I101="třísměnný",150,0)))</f>
        <v>0</v>
      </c>
      <c r="L101" s="35" t="n">
        <f aca="false">IF(K101=0,0,J101/K101)</f>
        <v>0</v>
      </c>
      <c r="M101" s="35"/>
      <c r="N101" s="35"/>
      <c r="O101" s="34" t="n">
        <f aca="false">IF(M101="jednosměnný",184,IF(M101="dvousměnný",178.25,IF(M101="třísměnný",172.5,0)))</f>
        <v>0</v>
      </c>
      <c r="P101" s="35" t="n">
        <f aca="false">IF(O101=0,0,N101/O101)</f>
        <v>0</v>
      </c>
      <c r="Q101" s="35"/>
      <c r="R101" s="35"/>
      <c r="S101" s="34" t="n">
        <f aca="false">IF(Q101="jednosměnný",160,IF(Q101="dvousměnný",155,IF(Q101="třísměnný",150,0)))</f>
        <v>0</v>
      </c>
      <c r="T101" s="35" t="n">
        <f aca="false">IF(S101=0,0,R101/S101)</f>
        <v>0</v>
      </c>
      <c r="U101" s="35"/>
      <c r="V101" s="35"/>
      <c r="W101" s="34" t="n">
        <f aca="false">IF(U101="jednosměnný",184,IF(U101="dvousměnný",178.25,IF(U101="třísměnný",172.5,0)))</f>
        <v>0</v>
      </c>
      <c r="X101" s="35" t="n">
        <f aca="false">IF(W101=0,0,V101/W101)</f>
        <v>0</v>
      </c>
      <c r="Y101" s="35"/>
      <c r="Z101" s="35"/>
      <c r="AA101" s="34" t="n">
        <f aca="false">IF(Y101="jednosměnný",176,IF(Y101="dvousměnný",170.5,IF(Y101="třísměnný",165,0)))</f>
        <v>0</v>
      </c>
      <c r="AB101" s="35" t="n">
        <f aca="false">IF(AA101=0,0,Z101/AA101)</f>
        <v>0</v>
      </c>
      <c r="AC101" s="35"/>
      <c r="AD101" s="35"/>
      <c r="AE101" s="34" t="n">
        <f aca="false">IF(AC101="jednosměnný",168,IF(AC101="dvousměnný",162.75,IF(AC101="třísměnný",157.5,0)))</f>
        <v>0</v>
      </c>
      <c r="AF101" s="35" t="n">
        <f aca="false">IF(AE101=0,0,AD101/AE101)</f>
        <v>0</v>
      </c>
      <c r="AG101" s="35"/>
      <c r="AH101" s="35"/>
      <c r="AI101" s="34" t="n">
        <f aca="false">IF(AG101="jednosměnný",184,IF(AG101="dvousměnný",178.25,IF(AG101="třísměnný",172.5,0)))</f>
        <v>0</v>
      </c>
      <c r="AJ101" s="35" t="n">
        <f aca="false">IF(AI101=0,0,AH101/AI101)</f>
        <v>0</v>
      </c>
      <c r="AK101" s="35"/>
      <c r="AL101" s="35"/>
      <c r="AM101" s="34" t="n">
        <f aca="false">IF(AK101="jednosměnný",168,IF(AK101="dvousměnný",162.75,IF(AK101="třísměnný",157.5,0)))</f>
        <v>0</v>
      </c>
      <c r="AN101" s="35" t="n">
        <f aca="false">IF(AM101=0,0,AL101/AM101)</f>
        <v>0</v>
      </c>
      <c r="AO101" s="35"/>
      <c r="AP101" s="35"/>
      <c r="AQ101" s="34" t="n">
        <f aca="false">IF(AO101="jednosměnný",176,IF(AO101="dvousměnný",170.5,IF(AO101="třísměnný",165,0)))</f>
        <v>0</v>
      </c>
      <c r="AR101" s="34" t="n">
        <f aca="false">IF(AQ101=0,0,AP101/AQ101)</f>
        <v>0</v>
      </c>
      <c r="AS101" s="35"/>
      <c r="AT101" s="35"/>
      <c r="AU101" s="34" t="n">
        <f aca="false">IF(AS101="jednosměnný",176,IF(AS101="dvousměnný",170.5,IF(AS101="třísměnný",165,0)))</f>
        <v>0</v>
      </c>
      <c r="AV101" s="34" t="n">
        <f aca="false">IF(AU101=0,0,AT101/AU101)</f>
        <v>0</v>
      </c>
      <c r="AW101" s="35"/>
      <c r="AX101" s="35"/>
      <c r="AY101" s="34" t="n">
        <f aca="false">IF(AW101="jednosměnný",168,IF(AW101="dvousměnný",162.75,IF(AW101="třísměnný",157.5,0)))</f>
        <v>0</v>
      </c>
      <c r="AZ101" s="35" t="n">
        <f aca="false">IF(AY101=0,0,AX101/AY101)</f>
        <v>0</v>
      </c>
      <c r="BA101" s="40" t="n">
        <v>12</v>
      </c>
      <c r="BB101" s="37" t="n">
        <f aca="false">IF(BA101=0,0,(H101+L101+P101+T101+X101+AB101+AF101+AJ101+AN101+AR101+AV101+AZ101)/BA101)</f>
        <v>0</v>
      </c>
    </row>
    <row r="102" customFormat="false" ht="15" hidden="false" customHeight="true" outlineLevel="0" collapsed="false">
      <c r="A102" s="38" t="n">
        <v>82</v>
      </c>
      <c r="B102" s="39"/>
      <c r="C102" s="32"/>
      <c r="D102" s="32"/>
      <c r="E102" s="35"/>
      <c r="F102" s="35"/>
      <c r="G102" s="34" t="n">
        <f aca="false">IF(E102="jednosměnný",176,IF(E102="dvousměnný",170.5,IF(E102="třísměnný",165,0)))</f>
        <v>0</v>
      </c>
      <c r="H102" s="35" t="n">
        <f aca="false">IF(G102=0,0,F102/G102)</f>
        <v>0</v>
      </c>
      <c r="I102" s="35"/>
      <c r="J102" s="35"/>
      <c r="K102" s="34" t="n">
        <f aca="false">IF(I102="jednosměnný",160,IF(I102="dvousměnný",155,IF(I102="třísměnný",150,0)))</f>
        <v>0</v>
      </c>
      <c r="L102" s="35" t="n">
        <f aca="false">IF(K102=0,0,J102/K102)</f>
        <v>0</v>
      </c>
      <c r="M102" s="35"/>
      <c r="N102" s="35"/>
      <c r="O102" s="34" t="n">
        <f aca="false">IF(M102="jednosměnný",184,IF(M102="dvousměnný",178.25,IF(M102="třísměnný",172.5,0)))</f>
        <v>0</v>
      </c>
      <c r="P102" s="35" t="n">
        <f aca="false">IF(O102=0,0,N102/O102)</f>
        <v>0</v>
      </c>
      <c r="Q102" s="35"/>
      <c r="R102" s="35"/>
      <c r="S102" s="34" t="n">
        <f aca="false">IF(Q102="jednosměnný",160,IF(Q102="dvousměnný",155,IF(Q102="třísměnný",150,0)))</f>
        <v>0</v>
      </c>
      <c r="T102" s="35" t="n">
        <f aca="false">IF(S102=0,0,R102/S102)</f>
        <v>0</v>
      </c>
      <c r="U102" s="35"/>
      <c r="V102" s="35"/>
      <c r="W102" s="34" t="n">
        <f aca="false">IF(U102="jednosměnný",184,IF(U102="dvousměnný",178.25,IF(U102="třísměnný",172.5,0)))</f>
        <v>0</v>
      </c>
      <c r="X102" s="35" t="n">
        <f aca="false">IF(W102=0,0,V102/W102)</f>
        <v>0</v>
      </c>
      <c r="Y102" s="35"/>
      <c r="Z102" s="35"/>
      <c r="AA102" s="34" t="n">
        <f aca="false">IF(Y102="jednosměnný",176,IF(Y102="dvousměnný",170.5,IF(Y102="třísměnný",165,0)))</f>
        <v>0</v>
      </c>
      <c r="AB102" s="35" t="n">
        <f aca="false">IF(AA102=0,0,Z102/AA102)</f>
        <v>0</v>
      </c>
      <c r="AC102" s="35"/>
      <c r="AD102" s="35"/>
      <c r="AE102" s="34" t="n">
        <f aca="false">IF(AC102="jednosměnný",168,IF(AC102="dvousměnný",162.75,IF(AC102="třísměnný",157.5,0)))</f>
        <v>0</v>
      </c>
      <c r="AF102" s="35" t="n">
        <f aca="false">IF(AE102=0,0,AD102/AE102)</f>
        <v>0</v>
      </c>
      <c r="AG102" s="35"/>
      <c r="AH102" s="35"/>
      <c r="AI102" s="34" t="n">
        <f aca="false">IF(AG102="jednosměnný",184,IF(AG102="dvousměnný",178.25,IF(AG102="třísměnný",172.5,0)))</f>
        <v>0</v>
      </c>
      <c r="AJ102" s="35" t="n">
        <f aca="false">IF(AI102=0,0,AH102/AI102)</f>
        <v>0</v>
      </c>
      <c r="AK102" s="35"/>
      <c r="AL102" s="35"/>
      <c r="AM102" s="34" t="n">
        <f aca="false">IF(AK102="jednosměnný",168,IF(AK102="dvousměnný",162.75,IF(AK102="třísměnný",157.5,0)))</f>
        <v>0</v>
      </c>
      <c r="AN102" s="35" t="n">
        <f aca="false">IF(AM102=0,0,AL102/AM102)</f>
        <v>0</v>
      </c>
      <c r="AO102" s="35"/>
      <c r="AP102" s="35"/>
      <c r="AQ102" s="34" t="n">
        <f aca="false">IF(AO102="jednosměnný",176,IF(AO102="dvousměnný",170.5,IF(AO102="třísměnný",165,0)))</f>
        <v>0</v>
      </c>
      <c r="AR102" s="34" t="n">
        <f aca="false">IF(AQ102=0,0,AP102/AQ102)</f>
        <v>0</v>
      </c>
      <c r="AS102" s="35"/>
      <c r="AT102" s="35"/>
      <c r="AU102" s="34" t="n">
        <f aca="false">IF(AS102="jednosměnný",176,IF(AS102="dvousměnný",170.5,IF(AS102="třísměnný",165,0)))</f>
        <v>0</v>
      </c>
      <c r="AV102" s="34" t="n">
        <f aca="false">IF(AU102=0,0,AT102/AU102)</f>
        <v>0</v>
      </c>
      <c r="AW102" s="35"/>
      <c r="AX102" s="35"/>
      <c r="AY102" s="34" t="n">
        <f aca="false">IF(AW102="jednosměnný",168,IF(AW102="dvousměnný",162.75,IF(AW102="třísměnný",157.5,0)))</f>
        <v>0</v>
      </c>
      <c r="AZ102" s="35" t="n">
        <f aca="false">IF(AY102=0,0,AX102/AY102)</f>
        <v>0</v>
      </c>
      <c r="BA102" s="40" t="n">
        <v>12</v>
      </c>
      <c r="BB102" s="37" t="n">
        <f aca="false">IF(BA102=0,0,(H102+L102+P102+T102+X102+AB102+AF102+AJ102+AN102+AR102+AV102+AZ102)/BA102)</f>
        <v>0</v>
      </c>
    </row>
    <row r="103" customFormat="false" ht="15" hidden="false" customHeight="true" outlineLevel="0" collapsed="false">
      <c r="A103" s="38" t="n">
        <v>83</v>
      </c>
      <c r="B103" s="39"/>
      <c r="C103" s="32"/>
      <c r="D103" s="32"/>
      <c r="E103" s="35"/>
      <c r="F103" s="35"/>
      <c r="G103" s="34" t="n">
        <f aca="false">IF(E103="jednosměnný",176,IF(E103="dvousměnný",170.5,IF(E103="třísměnný",165,0)))</f>
        <v>0</v>
      </c>
      <c r="H103" s="35" t="n">
        <f aca="false">IF(G103=0,0,F103/G103)</f>
        <v>0</v>
      </c>
      <c r="I103" s="35"/>
      <c r="J103" s="35"/>
      <c r="K103" s="34" t="n">
        <f aca="false">IF(I103="jednosměnný",160,IF(I103="dvousměnný",155,IF(I103="třísměnný",150,0)))</f>
        <v>0</v>
      </c>
      <c r="L103" s="35" t="n">
        <f aca="false">IF(K103=0,0,J103/K103)</f>
        <v>0</v>
      </c>
      <c r="M103" s="35"/>
      <c r="N103" s="35"/>
      <c r="O103" s="34" t="n">
        <f aca="false">IF(M103="jednosměnný",184,IF(M103="dvousměnný",178.25,IF(M103="třísměnný",172.5,0)))</f>
        <v>0</v>
      </c>
      <c r="P103" s="35" t="n">
        <f aca="false">IF(O103=0,0,N103/O103)</f>
        <v>0</v>
      </c>
      <c r="Q103" s="35"/>
      <c r="R103" s="35"/>
      <c r="S103" s="34" t="n">
        <f aca="false">IF(Q103="jednosměnný",160,IF(Q103="dvousměnný",155,IF(Q103="třísměnný",150,0)))</f>
        <v>0</v>
      </c>
      <c r="T103" s="35" t="n">
        <f aca="false">IF(S103=0,0,R103/S103)</f>
        <v>0</v>
      </c>
      <c r="U103" s="35"/>
      <c r="V103" s="35"/>
      <c r="W103" s="34" t="n">
        <f aca="false">IF(U103="jednosměnný",184,IF(U103="dvousměnný",178.25,IF(U103="třísměnný",172.5,0)))</f>
        <v>0</v>
      </c>
      <c r="X103" s="35" t="n">
        <f aca="false">IF(W103=0,0,V103/W103)</f>
        <v>0</v>
      </c>
      <c r="Y103" s="35"/>
      <c r="Z103" s="35"/>
      <c r="AA103" s="34" t="n">
        <f aca="false">IF(Y103="jednosměnný",176,IF(Y103="dvousměnný",170.5,IF(Y103="třísměnný",165,0)))</f>
        <v>0</v>
      </c>
      <c r="AB103" s="35" t="n">
        <f aca="false">IF(AA103=0,0,Z103/AA103)</f>
        <v>0</v>
      </c>
      <c r="AC103" s="35"/>
      <c r="AD103" s="35"/>
      <c r="AE103" s="34" t="n">
        <f aca="false">IF(AC103="jednosměnný",168,IF(AC103="dvousměnný",162.75,IF(AC103="třísměnný",157.5,0)))</f>
        <v>0</v>
      </c>
      <c r="AF103" s="35" t="n">
        <f aca="false">IF(AE103=0,0,AD103/AE103)</f>
        <v>0</v>
      </c>
      <c r="AG103" s="35"/>
      <c r="AH103" s="35"/>
      <c r="AI103" s="34" t="n">
        <f aca="false">IF(AG103="jednosměnný",184,IF(AG103="dvousměnný",178.25,IF(AG103="třísměnný",172.5,0)))</f>
        <v>0</v>
      </c>
      <c r="AJ103" s="35" t="n">
        <f aca="false">IF(AI103=0,0,AH103/AI103)</f>
        <v>0</v>
      </c>
      <c r="AK103" s="35"/>
      <c r="AL103" s="35"/>
      <c r="AM103" s="34" t="n">
        <f aca="false">IF(AK103="jednosměnný",168,IF(AK103="dvousměnný",162.75,IF(AK103="třísměnný",157.5,0)))</f>
        <v>0</v>
      </c>
      <c r="AN103" s="35" t="n">
        <f aca="false">IF(AM103=0,0,AL103/AM103)</f>
        <v>0</v>
      </c>
      <c r="AO103" s="35"/>
      <c r="AP103" s="35"/>
      <c r="AQ103" s="34" t="n">
        <f aca="false">IF(AO103="jednosměnný",176,IF(AO103="dvousměnný",170.5,IF(AO103="třísměnný",165,0)))</f>
        <v>0</v>
      </c>
      <c r="AR103" s="34" t="n">
        <f aca="false">IF(AQ103=0,0,AP103/AQ103)</f>
        <v>0</v>
      </c>
      <c r="AS103" s="35"/>
      <c r="AT103" s="35"/>
      <c r="AU103" s="34" t="n">
        <f aca="false">IF(AS103="jednosměnný",176,IF(AS103="dvousměnný",170.5,IF(AS103="třísměnný",165,0)))</f>
        <v>0</v>
      </c>
      <c r="AV103" s="34" t="n">
        <f aca="false">IF(AU103=0,0,AT103/AU103)</f>
        <v>0</v>
      </c>
      <c r="AW103" s="35"/>
      <c r="AX103" s="35"/>
      <c r="AY103" s="34" t="n">
        <f aca="false">IF(AW103="jednosměnný",168,IF(AW103="dvousměnný",162.75,IF(AW103="třísměnný",157.5,0)))</f>
        <v>0</v>
      </c>
      <c r="AZ103" s="35" t="n">
        <f aca="false">IF(AY103=0,0,AX103/AY103)</f>
        <v>0</v>
      </c>
      <c r="BA103" s="40" t="n">
        <v>12</v>
      </c>
      <c r="BB103" s="37" t="n">
        <f aca="false">IF(BA103=0,0,(H103+L103+P103+T103+X103+AB103+AF103+AJ103+AN103+AR103+AV103+AZ103)/BA103)</f>
        <v>0</v>
      </c>
    </row>
    <row r="104" customFormat="false" ht="15" hidden="false" customHeight="true" outlineLevel="0" collapsed="false">
      <c r="A104" s="38" t="n">
        <v>84</v>
      </c>
      <c r="B104" s="39"/>
      <c r="C104" s="32"/>
      <c r="D104" s="32"/>
      <c r="E104" s="35"/>
      <c r="F104" s="35"/>
      <c r="G104" s="34" t="n">
        <f aca="false">IF(E104="jednosměnný",176,IF(E104="dvousměnný",170.5,IF(E104="třísměnný",165,0)))</f>
        <v>0</v>
      </c>
      <c r="H104" s="35" t="n">
        <f aca="false">IF(G104=0,0,F104/G104)</f>
        <v>0</v>
      </c>
      <c r="I104" s="35"/>
      <c r="J104" s="35"/>
      <c r="K104" s="34" t="n">
        <f aca="false">IF(I104="jednosměnný",160,IF(I104="dvousměnný",155,IF(I104="třísměnný",150,0)))</f>
        <v>0</v>
      </c>
      <c r="L104" s="35" t="n">
        <f aca="false">IF(K104=0,0,J104/K104)</f>
        <v>0</v>
      </c>
      <c r="M104" s="35"/>
      <c r="N104" s="35"/>
      <c r="O104" s="34" t="n">
        <f aca="false">IF(M104="jednosměnný",184,IF(M104="dvousměnný",178.25,IF(M104="třísměnný",172.5,0)))</f>
        <v>0</v>
      </c>
      <c r="P104" s="35" t="n">
        <f aca="false">IF(O104=0,0,N104/O104)</f>
        <v>0</v>
      </c>
      <c r="Q104" s="35"/>
      <c r="R104" s="35"/>
      <c r="S104" s="34" t="n">
        <f aca="false">IF(Q104="jednosměnný",160,IF(Q104="dvousměnný",155,IF(Q104="třísměnný",150,0)))</f>
        <v>0</v>
      </c>
      <c r="T104" s="35" t="n">
        <f aca="false">IF(S104=0,0,R104/S104)</f>
        <v>0</v>
      </c>
      <c r="U104" s="35"/>
      <c r="V104" s="35"/>
      <c r="W104" s="34" t="n">
        <f aca="false">IF(U104="jednosměnný",184,IF(U104="dvousměnný",178.25,IF(U104="třísměnný",172.5,0)))</f>
        <v>0</v>
      </c>
      <c r="X104" s="35" t="n">
        <f aca="false">IF(W104=0,0,V104/W104)</f>
        <v>0</v>
      </c>
      <c r="Y104" s="35"/>
      <c r="Z104" s="35"/>
      <c r="AA104" s="34" t="n">
        <f aca="false">IF(Y104="jednosměnný",176,IF(Y104="dvousměnný",170.5,IF(Y104="třísměnný",165,0)))</f>
        <v>0</v>
      </c>
      <c r="AB104" s="35" t="n">
        <f aca="false">IF(AA104=0,0,Z104/AA104)</f>
        <v>0</v>
      </c>
      <c r="AC104" s="35"/>
      <c r="AD104" s="35"/>
      <c r="AE104" s="34" t="n">
        <f aca="false">IF(AC104="jednosměnný",168,IF(AC104="dvousměnný",162.75,IF(AC104="třísměnný",157.5,0)))</f>
        <v>0</v>
      </c>
      <c r="AF104" s="35" t="n">
        <f aca="false">IF(AE104=0,0,AD104/AE104)</f>
        <v>0</v>
      </c>
      <c r="AG104" s="35"/>
      <c r="AH104" s="35"/>
      <c r="AI104" s="34" t="n">
        <f aca="false">IF(AG104="jednosměnný",184,IF(AG104="dvousměnný",178.25,IF(AG104="třísměnný",172.5,0)))</f>
        <v>0</v>
      </c>
      <c r="AJ104" s="35" t="n">
        <f aca="false">IF(AI104=0,0,AH104/AI104)</f>
        <v>0</v>
      </c>
      <c r="AK104" s="35"/>
      <c r="AL104" s="35"/>
      <c r="AM104" s="34" t="n">
        <f aca="false">IF(AK104="jednosměnný",168,IF(AK104="dvousměnný",162.75,IF(AK104="třísměnný",157.5,0)))</f>
        <v>0</v>
      </c>
      <c r="AN104" s="35" t="n">
        <f aca="false">IF(AM104=0,0,AL104/AM104)</f>
        <v>0</v>
      </c>
      <c r="AO104" s="35"/>
      <c r="AP104" s="35"/>
      <c r="AQ104" s="34" t="n">
        <f aca="false">IF(AO104="jednosměnný",176,IF(AO104="dvousměnný",170.5,IF(AO104="třísměnný",165,0)))</f>
        <v>0</v>
      </c>
      <c r="AR104" s="34" t="n">
        <f aca="false">IF(AQ104=0,0,AP104/AQ104)</f>
        <v>0</v>
      </c>
      <c r="AS104" s="35"/>
      <c r="AT104" s="35"/>
      <c r="AU104" s="34" t="n">
        <f aca="false">IF(AS104="jednosměnný",176,IF(AS104="dvousměnný",170.5,IF(AS104="třísměnný",165,0)))</f>
        <v>0</v>
      </c>
      <c r="AV104" s="34" t="n">
        <f aca="false">IF(AU104=0,0,AT104/AU104)</f>
        <v>0</v>
      </c>
      <c r="AW104" s="35"/>
      <c r="AX104" s="35"/>
      <c r="AY104" s="34" t="n">
        <f aca="false">IF(AW104="jednosměnný",168,IF(AW104="dvousměnný",162.75,IF(AW104="třísměnný",157.5,0)))</f>
        <v>0</v>
      </c>
      <c r="AZ104" s="35" t="n">
        <f aca="false">IF(AY104=0,0,AX104/AY104)</f>
        <v>0</v>
      </c>
      <c r="BA104" s="40" t="n">
        <v>12</v>
      </c>
      <c r="BB104" s="37" t="n">
        <f aca="false">IF(BA104=0,0,(H104+L104+P104+T104+X104+AB104+AF104+AJ104+AN104+AR104+AV104+AZ104)/BA104)</f>
        <v>0</v>
      </c>
    </row>
    <row r="105" customFormat="false" ht="15" hidden="false" customHeight="true" outlineLevel="0" collapsed="false">
      <c r="A105" s="38" t="n">
        <v>85</v>
      </c>
      <c r="B105" s="39"/>
      <c r="C105" s="32"/>
      <c r="D105" s="32"/>
      <c r="E105" s="35"/>
      <c r="F105" s="35"/>
      <c r="G105" s="34" t="n">
        <f aca="false">IF(E105="jednosměnný",176,IF(E105="dvousměnný",170.5,IF(E105="třísměnný",165,0)))</f>
        <v>0</v>
      </c>
      <c r="H105" s="35" t="n">
        <f aca="false">IF(G105=0,0,F105/G105)</f>
        <v>0</v>
      </c>
      <c r="I105" s="35"/>
      <c r="J105" s="35"/>
      <c r="K105" s="34" t="n">
        <f aca="false">IF(I105="jednosměnný",160,IF(I105="dvousměnný",155,IF(I105="třísměnný",150,0)))</f>
        <v>0</v>
      </c>
      <c r="L105" s="35" t="n">
        <f aca="false">IF(K105=0,0,J105/K105)</f>
        <v>0</v>
      </c>
      <c r="M105" s="35"/>
      <c r="N105" s="35"/>
      <c r="O105" s="34" t="n">
        <f aca="false">IF(M105="jednosměnný",184,IF(M105="dvousměnný",178.25,IF(M105="třísměnný",172.5,0)))</f>
        <v>0</v>
      </c>
      <c r="P105" s="35" t="n">
        <f aca="false">IF(O105=0,0,N105/O105)</f>
        <v>0</v>
      </c>
      <c r="Q105" s="35"/>
      <c r="R105" s="35"/>
      <c r="S105" s="34" t="n">
        <f aca="false">IF(Q105="jednosměnný",160,IF(Q105="dvousměnný",155,IF(Q105="třísměnný",150,0)))</f>
        <v>0</v>
      </c>
      <c r="T105" s="35" t="n">
        <f aca="false">IF(S105=0,0,R105/S105)</f>
        <v>0</v>
      </c>
      <c r="U105" s="35"/>
      <c r="V105" s="35"/>
      <c r="W105" s="34" t="n">
        <f aca="false">IF(U105="jednosměnný",184,IF(U105="dvousměnný",178.25,IF(U105="třísměnný",172.5,0)))</f>
        <v>0</v>
      </c>
      <c r="X105" s="35" t="n">
        <f aca="false">IF(W105=0,0,V105/W105)</f>
        <v>0</v>
      </c>
      <c r="Y105" s="35"/>
      <c r="Z105" s="35"/>
      <c r="AA105" s="34" t="n">
        <f aca="false">IF(Y105="jednosměnný",176,IF(Y105="dvousměnný",170.5,IF(Y105="třísměnný",165,0)))</f>
        <v>0</v>
      </c>
      <c r="AB105" s="35" t="n">
        <f aca="false">IF(AA105=0,0,Z105/AA105)</f>
        <v>0</v>
      </c>
      <c r="AC105" s="35"/>
      <c r="AD105" s="35"/>
      <c r="AE105" s="34" t="n">
        <f aca="false">IF(AC105="jednosměnný",168,IF(AC105="dvousměnný",162.75,IF(AC105="třísměnný",157.5,0)))</f>
        <v>0</v>
      </c>
      <c r="AF105" s="35" t="n">
        <f aca="false">IF(AE105=0,0,AD105/AE105)</f>
        <v>0</v>
      </c>
      <c r="AG105" s="35"/>
      <c r="AH105" s="35"/>
      <c r="AI105" s="34" t="n">
        <f aca="false">IF(AG105="jednosměnný",184,IF(AG105="dvousměnný",178.25,IF(AG105="třísměnný",172.5,0)))</f>
        <v>0</v>
      </c>
      <c r="AJ105" s="35" t="n">
        <f aca="false">IF(AI105=0,0,AH105/AI105)</f>
        <v>0</v>
      </c>
      <c r="AK105" s="35"/>
      <c r="AL105" s="35"/>
      <c r="AM105" s="34" t="n">
        <f aca="false">IF(AK105="jednosměnný",168,IF(AK105="dvousměnný",162.75,IF(AK105="třísměnný",157.5,0)))</f>
        <v>0</v>
      </c>
      <c r="AN105" s="35" t="n">
        <f aca="false">IF(AM105=0,0,AL105/AM105)</f>
        <v>0</v>
      </c>
      <c r="AO105" s="35"/>
      <c r="AP105" s="35"/>
      <c r="AQ105" s="34" t="n">
        <f aca="false">IF(AO105="jednosměnný",176,IF(AO105="dvousměnný",170.5,IF(AO105="třísměnný",165,0)))</f>
        <v>0</v>
      </c>
      <c r="AR105" s="34" t="n">
        <f aca="false">IF(AQ105=0,0,AP105/AQ105)</f>
        <v>0</v>
      </c>
      <c r="AS105" s="35"/>
      <c r="AT105" s="35"/>
      <c r="AU105" s="34" t="n">
        <f aca="false">IF(AS105="jednosměnný",176,IF(AS105="dvousměnný",170.5,IF(AS105="třísměnný",165,0)))</f>
        <v>0</v>
      </c>
      <c r="AV105" s="34" t="n">
        <f aca="false">IF(AU105=0,0,AT105/AU105)</f>
        <v>0</v>
      </c>
      <c r="AW105" s="35"/>
      <c r="AX105" s="35"/>
      <c r="AY105" s="34" t="n">
        <f aca="false">IF(AW105="jednosměnný",168,IF(AW105="dvousměnný",162.75,IF(AW105="třísměnný",157.5,0)))</f>
        <v>0</v>
      </c>
      <c r="AZ105" s="35" t="n">
        <f aca="false">IF(AY105=0,0,AX105/AY105)</f>
        <v>0</v>
      </c>
      <c r="BA105" s="40" t="n">
        <v>12</v>
      </c>
      <c r="BB105" s="37" t="n">
        <f aca="false">IF(BA105=0,0,(H105+L105+P105+T105+X105+AB105+AF105+AJ105+AN105+AR105+AV105+AZ105)/BA105)</f>
        <v>0</v>
      </c>
    </row>
    <row r="106" customFormat="false" ht="15" hidden="false" customHeight="true" outlineLevel="0" collapsed="false">
      <c r="A106" s="38" t="n">
        <v>86</v>
      </c>
      <c r="B106" s="39"/>
      <c r="C106" s="32"/>
      <c r="D106" s="32"/>
      <c r="E106" s="35"/>
      <c r="F106" s="35"/>
      <c r="G106" s="34" t="n">
        <f aca="false">IF(E106="jednosměnný",176,IF(E106="dvousměnný",170.5,IF(E106="třísměnný",165,0)))</f>
        <v>0</v>
      </c>
      <c r="H106" s="35" t="n">
        <f aca="false">IF(G106=0,0,F106/G106)</f>
        <v>0</v>
      </c>
      <c r="I106" s="35"/>
      <c r="J106" s="35"/>
      <c r="K106" s="34" t="n">
        <f aca="false">IF(I106="jednosměnný",160,IF(I106="dvousměnný",155,IF(I106="třísměnný",150,0)))</f>
        <v>0</v>
      </c>
      <c r="L106" s="35" t="n">
        <f aca="false">IF(K106=0,0,J106/K106)</f>
        <v>0</v>
      </c>
      <c r="M106" s="35"/>
      <c r="N106" s="35"/>
      <c r="O106" s="34" t="n">
        <f aca="false">IF(M106="jednosměnný",184,IF(M106="dvousměnný",178.25,IF(M106="třísměnný",172.5,0)))</f>
        <v>0</v>
      </c>
      <c r="P106" s="35" t="n">
        <f aca="false">IF(O106=0,0,N106/O106)</f>
        <v>0</v>
      </c>
      <c r="Q106" s="35"/>
      <c r="R106" s="35"/>
      <c r="S106" s="34" t="n">
        <f aca="false">IF(Q106="jednosměnný",160,IF(Q106="dvousměnný",155,IF(Q106="třísměnný",150,0)))</f>
        <v>0</v>
      </c>
      <c r="T106" s="35" t="n">
        <f aca="false">IF(S106=0,0,R106/S106)</f>
        <v>0</v>
      </c>
      <c r="U106" s="35"/>
      <c r="V106" s="35"/>
      <c r="W106" s="34" t="n">
        <f aca="false">IF(U106="jednosměnný",184,IF(U106="dvousměnný",178.25,IF(U106="třísměnný",172.5,0)))</f>
        <v>0</v>
      </c>
      <c r="X106" s="35" t="n">
        <f aca="false">IF(W106=0,0,V106/W106)</f>
        <v>0</v>
      </c>
      <c r="Y106" s="35"/>
      <c r="Z106" s="35"/>
      <c r="AA106" s="34" t="n">
        <f aca="false">IF(Y106="jednosměnný",176,IF(Y106="dvousměnný",170.5,IF(Y106="třísměnný",165,0)))</f>
        <v>0</v>
      </c>
      <c r="AB106" s="35" t="n">
        <f aca="false">IF(AA106=0,0,Z106/AA106)</f>
        <v>0</v>
      </c>
      <c r="AC106" s="35"/>
      <c r="AD106" s="35"/>
      <c r="AE106" s="34" t="n">
        <f aca="false">IF(AC106="jednosměnný",168,IF(AC106="dvousměnný",162.75,IF(AC106="třísměnný",157.5,0)))</f>
        <v>0</v>
      </c>
      <c r="AF106" s="35" t="n">
        <f aca="false">IF(AE106=0,0,AD106/AE106)</f>
        <v>0</v>
      </c>
      <c r="AG106" s="35"/>
      <c r="AH106" s="35"/>
      <c r="AI106" s="34" t="n">
        <f aca="false">IF(AG106="jednosměnný",184,IF(AG106="dvousměnný",178.25,IF(AG106="třísměnný",172.5,0)))</f>
        <v>0</v>
      </c>
      <c r="AJ106" s="35" t="n">
        <f aca="false">IF(AI106=0,0,AH106/AI106)</f>
        <v>0</v>
      </c>
      <c r="AK106" s="35"/>
      <c r="AL106" s="35"/>
      <c r="AM106" s="34" t="n">
        <f aca="false">IF(AK106="jednosměnný",168,IF(AK106="dvousměnný",162.75,IF(AK106="třísměnný",157.5,0)))</f>
        <v>0</v>
      </c>
      <c r="AN106" s="35" t="n">
        <f aca="false">IF(AM106=0,0,AL106/AM106)</f>
        <v>0</v>
      </c>
      <c r="AO106" s="35"/>
      <c r="AP106" s="35"/>
      <c r="AQ106" s="34" t="n">
        <f aca="false">IF(AO106="jednosměnný",176,IF(AO106="dvousměnný",170.5,IF(AO106="třísměnný",165,0)))</f>
        <v>0</v>
      </c>
      <c r="AR106" s="34" t="n">
        <f aca="false">IF(AQ106=0,0,AP106/AQ106)</f>
        <v>0</v>
      </c>
      <c r="AS106" s="35"/>
      <c r="AT106" s="35"/>
      <c r="AU106" s="34" t="n">
        <f aca="false">IF(AS106="jednosměnný",176,IF(AS106="dvousměnný",170.5,IF(AS106="třísměnný",165,0)))</f>
        <v>0</v>
      </c>
      <c r="AV106" s="34" t="n">
        <f aca="false">IF(AU106=0,0,AT106/AU106)</f>
        <v>0</v>
      </c>
      <c r="AW106" s="35"/>
      <c r="AX106" s="35"/>
      <c r="AY106" s="34" t="n">
        <f aca="false">IF(AW106="jednosměnný",168,IF(AW106="dvousměnný",162.75,IF(AW106="třísměnný",157.5,0)))</f>
        <v>0</v>
      </c>
      <c r="AZ106" s="35" t="n">
        <f aca="false">IF(AY106=0,0,AX106/AY106)</f>
        <v>0</v>
      </c>
      <c r="BA106" s="40" t="n">
        <v>12</v>
      </c>
      <c r="BB106" s="37" t="n">
        <f aca="false">IF(BA106=0,0,(H106+L106+P106+T106+X106+AB106+AF106+AJ106+AN106+AR106+AV106+AZ106)/BA106)</f>
        <v>0</v>
      </c>
    </row>
    <row r="107" customFormat="false" ht="15" hidden="false" customHeight="true" outlineLevel="0" collapsed="false">
      <c r="A107" s="38" t="n">
        <v>87</v>
      </c>
      <c r="B107" s="39"/>
      <c r="C107" s="32"/>
      <c r="D107" s="32"/>
      <c r="E107" s="35"/>
      <c r="F107" s="35"/>
      <c r="G107" s="34" t="n">
        <f aca="false">IF(E107="jednosměnný",176,IF(E107="dvousměnný",170.5,IF(E107="třísměnný",165,0)))</f>
        <v>0</v>
      </c>
      <c r="H107" s="35" t="n">
        <f aca="false">IF(G107=0,0,F107/G107)</f>
        <v>0</v>
      </c>
      <c r="I107" s="35"/>
      <c r="J107" s="35"/>
      <c r="K107" s="34" t="n">
        <f aca="false">IF(I107="jednosměnný",160,IF(I107="dvousměnný",155,IF(I107="třísměnný",150,0)))</f>
        <v>0</v>
      </c>
      <c r="L107" s="35" t="n">
        <f aca="false">IF(K107=0,0,J107/K107)</f>
        <v>0</v>
      </c>
      <c r="M107" s="35"/>
      <c r="N107" s="35"/>
      <c r="O107" s="34" t="n">
        <f aca="false">IF(M107="jednosměnný",184,IF(M107="dvousměnný",178.25,IF(M107="třísměnný",172.5,0)))</f>
        <v>0</v>
      </c>
      <c r="P107" s="35" t="n">
        <f aca="false">IF(O107=0,0,N107/O107)</f>
        <v>0</v>
      </c>
      <c r="Q107" s="35"/>
      <c r="R107" s="35"/>
      <c r="S107" s="34" t="n">
        <f aca="false">IF(Q107="jednosměnný",160,IF(Q107="dvousměnný",155,IF(Q107="třísměnný",150,0)))</f>
        <v>0</v>
      </c>
      <c r="T107" s="35" t="n">
        <f aca="false">IF(S107=0,0,R107/S107)</f>
        <v>0</v>
      </c>
      <c r="U107" s="35"/>
      <c r="V107" s="35"/>
      <c r="W107" s="34" t="n">
        <f aca="false">IF(U107="jednosměnný",184,IF(U107="dvousměnný",178.25,IF(U107="třísměnný",172.5,0)))</f>
        <v>0</v>
      </c>
      <c r="X107" s="35" t="n">
        <f aca="false">IF(W107=0,0,V107/W107)</f>
        <v>0</v>
      </c>
      <c r="Y107" s="35"/>
      <c r="Z107" s="35"/>
      <c r="AA107" s="34" t="n">
        <f aca="false">IF(Y107="jednosměnný",176,IF(Y107="dvousměnný",170.5,IF(Y107="třísměnný",165,0)))</f>
        <v>0</v>
      </c>
      <c r="AB107" s="35" t="n">
        <f aca="false">IF(AA107=0,0,Z107/AA107)</f>
        <v>0</v>
      </c>
      <c r="AC107" s="35"/>
      <c r="AD107" s="35"/>
      <c r="AE107" s="34" t="n">
        <f aca="false">IF(AC107="jednosměnný",168,IF(AC107="dvousměnný",162.75,IF(AC107="třísměnný",157.5,0)))</f>
        <v>0</v>
      </c>
      <c r="AF107" s="35" t="n">
        <f aca="false">IF(AE107=0,0,AD107/AE107)</f>
        <v>0</v>
      </c>
      <c r="AG107" s="35"/>
      <c r="AH107" s="35"/>
      <c r="AI107" s="34" t="n">
        <f aca="false">IF(AG107="jednosměnný",184,IF(AG107="dvousměnný",178.25,IF(AG107="třísměnný",172.5,0)))</f>
        <v>0</v>
      </c>
      <c r="AJ107" s="35" t="n">
        <f aca="false">IF(AI107=0,0,AH107/AI107)</f>
        <v>0</v>
      </c>
      <c r="AK107" s="35"/>
      <c r="AL107" s="35"/>
      <c r="AM107" s="34" t="n">
        <f aca="false">IF(AK107="jednosměnný",168,IF(AK107="dvousměnný",162.75,IF(AK107="třísměnný",157.5,0)))</f>
        <v>0</v>
      </c>
      <c r="AN107" s="35" t="n">
        <f aca="false">IF(AM107=0,0,AL107/AM107)</f>
        <v>0</v>
      </c>
      <c r="AO107" s="35"/>
      <c r="AP107" s="35"/>
      <c r="AQ107" s="34" t="n">
        <f aca="false">IF(AO107="jednosměnný",176,IF(AO107="dvousměnný",170.5,IF(AO107="třísměnný",165,0)))</f>
        <v>0</v>
      </c>
      <c r="AR107" s="34" t="n">
        <f aca="false">IF(AQ107=0,0,AP107/AQ107)</f>
        <v>0</v>
      </c>
      <c r="AS107" s="35"/>
      <c r="AT107" s="35"/>
      <c r="AU107" s="34" t="n">
        <f aca="false">IF(AS107="jednosměnný",176,IF(AS107="dvousměnný",170.5,IF(AS107="třísměnný",165,0)))</f>
        <v>0</v>
      </c>
      <c r="AV107" s="34" t="n">
        <f aca="false">IF(AU107=0,0,AT107/AU107)</f>
        <v>0</v>
      </c>
      <c r="AW107" s="35"/>
      <c r="AX107" s="35"/>
      <c r="AY107" s="34" t="n">
        <f aca="false">IF(AW107="jednosměnný",168,IF(AW107="dvousměnný",162.75,IF(AW107="třísměnný",157.5,0)))</f>
        <v>0</v>
      </c>
      <c r="AZ107" s="35" t="n">
        <f aca="false">IF(AY107=0,0,AX107/AY107)</f>
        <v>0</v>
      </c>
      <c r="BA107" s="40" t="n">
        <v>12</v>
      </c>
      <c r="BB107" s="37" t="n">
        <f aca="false">IF(BA107=0,0,(H107+L107+P107+T107+X107+AB107+AF107+AJ107+AN107+AR107+AV107+AZ107)/BA107)</f>
        <v>0</v>
      </c>
    </row>
    <row r="108" customFormat="false" ht="15" hidden="false" customHeight="true" outlineLevel="0" collapsed="false">
      <c r="A108" s="38" t="n">
        <v>88</v>
      </c>
      <c r="B108" s="39"/>
      <c r="C108" s="32"/>
      <c r="D108" s="32"/>
      <c r="E108" s="35"/>
      <c r="F108" s="35"/>
      <c r="G108" s="34" t="n">
        <f aca="false">IF(E108="jednosměnný",176,IF(E108="dvousměnný",170.5,IF(E108="třísměnný",165,0)))</f>
        <v>0</v>
      </c>
      <c r="H108" s="35" t="n">
        <f aca="false">IF(G108=0,0,F108/G108)</f>
        <v>0</v>
      </c>
      <c r="I108" s="35"/>
      <c r="J108" s="35"/>
      <c r="K108" s="34" t="n">
        <f aca="false">IF(I108="jednosměnný",160,IF(I108="dvousměnný",155,IF(I108="třísměnný",150,0)))</f>
        <v>0</v>
      </c>
      <c r="L108" s="35" t="n">
        <f aca="false">IF(K108=0,0,J108/K108)</f>
        <v>0</v>
      </c>
      <c r="M108" s="35"/>
      <c r="N108" s="35"/>
      <c r="O108" s="34" t="n">
        <f aca="false">IF(M108="jednosměnný",184,IF(M108="dvousměnný",178.25,IF(M108="třísměnný",172.5,0)))</f>
        <v>0</v>
      </c>
      <c r="P108" s="35" t="n">
        <f aca="false">IF(O108=0,0,N108/O108)</f>
        <v>0</v>
      </c>
      <c r="Q108" s="35"/>
      <c r="R108" s="35"/>
      <c r="S108" s="34" t="n">
        <f aca="false">IF(Q108="jednosměnný",160,IF(Q108="dvousměnný",155,IF(Q108="třísměnný",150,0)))</f>
        <v>0</v>
      </c>
      <c r="T108" s="35" t="n">
        <f aca="false">IF(S108=0,0,R108/S108)</f>
        <v>0</v>
      </c>
      <c r="U108" s="35"/>
      <c r="V108" s="35"/>
      <c r="W108" s="34" t="n">
        <f aca="false">IF(U108="jednosměnný",184,IF(U108="dvousměnný",178.25,IF(U108="třísměnný",172.5,0)))</f>
        <v>0</v>
      </c>
      <c r="X108" s="35" t="n">
        <f aca="false">IF(W108=0,0,V108/W108)</f>
        <v>0</v>
      </c>
      <c r="Y108" s="35"/>
      <c r="Z108" s="35"/>
      <c r="AA108" s="34" t="n">
        <f aca="false">IF(Y108="jednosměnný",176,IF(Y108="dvousměnný",170.5,IF(Y108="třísměnný",165,0)))</f>
        <v>0</v>
      </c>
      <c r="AB108" s="35" t="n">
        <f aca="false">IF(AA108=0,0,Z108/AA108)</f>
        <v>0</v>
      </c>
      <c r="AC108" s="35"/>
      <c r="AD108" s="35"/>
      <c r="AE108" s="34" t="n">
        <f aca="false">IF(AC108="jednosměnný",168,IF(AC108="dvousměnný",162.75,IF(AC108="třísměnný",157.5,0)))</f>
        <v>0</v>
      </c>
      <c r="AF108" s="35" t="n">
        <f aca="false">IF(AE108=0,0,AD108/AE108)</f>
        <v>0</v>
      </c>
      <c r="AG108" s="35"/>
      <c r="AH108" s="35"/>
      <c r="AI108" s="34" t="n">
        <f aca="false">IF(AG108="jednosměnný",184,IF(AG108="dvousměnný",178.25,IF(AG108="třísměnný",172.5,0)))</f>
        <v>0</v>
      </c>
      <c r="AJ108" s="35" t="n">
        <f aca="false">IF(AI108=0,0,AH108/AI108)</f>
        <v>0</v>
      </c>
      <c r="AK108" s="35"/>
      <c r="AL108" s="35"/>
      <c r="AM108" s="34" t="n">
        <f aca="false">IF(AK108="jednosměnný",168,IF(AK108="dvousměnný",162.75,IF(AK108="třísměnný",157.5,0)))</f>
        <v>0</v>
      </c>
      <c r="AN108" s="35" t="n">
        <f aca="false">IF(AM108=0,0,AL108/AM108)</f>
        <v>0</v>
      </c>
      <c r="AO108" s="35"/>
      <c r="AP108" s="35"/>
      <c r="AQ108" s="34" t="n">
        <f aca="false">IF(AO108="jednosměnný",176,IF(AO108="dvousměnný",170.5,IF(AO108="třísměnný",165,0)))</f>
        <v>0</v>
      </c>
      <c r="AR108" s="34" t="n">
        <f aca="false">IF(AQ108=0,0,AP108/AQ108)</f>
        <v>0</v>
      </c>
      <c r="AS108" s="35"/>
      <c r="AT108" s="35"/>
      <c r="AU108" s="34" t="n">
        <f aca="false">IF(AS108="jednosměnný",176,IF(AS108="dvousměnný",170.5,IF(AS108="třísměnný",165,0)))</f>
        <v>0</v>
      </c>
      <c r="AV108" s="34" t="n">
        <f aca="false">IF(AU108=0,0,AT108/AU108)</f>
        <v>0</v>
      </c>
      <c r="AW108" s="35"/>
      <c r="AX108" s="35"/>
      <c r="AY108" s="34" t="n">
        <f aca="false">IF(AW108="jednosměnný",168,IF(AW108="dvousměnný",162.75,IF(AW108="třísměnný",157.5,0)))</f>
        <v>0</v>
      </c>
      <c r="AZ108" s="35" t="n">
        <f aca="false">IF(AY108=0,0,AX108/AY108)</f>
        <v>0</v>
      </c>
      <c r="BA108" s="40" t="n">
        <v>12</v>
      </c>
      <c r="BB108" s="37" t="n">
        <f aca="false">IF(BA108=0,0,(H108+L108+P108+T108+X108+AB108+AF108+AJ108+AN108+AR108+AV108+AZ108)/BA108)</f>
        <v>0</v>
      </c>
    </row>
    <row r="109" customFormat="false" ht="15" hidden="false" customHeight="true" outlineLevel="0" collapsed="false">
      <c r="A109" s="38" t="n">
        <v>89</v>
      </c>
      <c r="B109" s="39"/>
      <c r="C109" s="32"/>
      <c r="D109" s="32"/>
      <c r="E109" s="35"/>
      <c r="F109" s="35"/>
      <c r="G109" s="34" t="n">
        <f aca="false">IF(E109="jednosměnný",176,IF(E109="dvousměnný",170.5,IF(E109="třísměnný",165,0)))</f>
        <v>0</v>
      </c>
      <c r="H109" s="35" t="n">
        <f aca="false">IF(G109=0,0,F109/G109)</f>
        <v>0</v>
      </c>
      <c r="I109" s="35"/>
      <c r="J109" s="35"/>
      <c r="K109" s="34" t="n">
        <f aca="false">IF(I109="jednosměnný",160,IF(I109="dvousměnný",155,IF(I109="třísměnný",150,0)))</f>
        <v>0</v>
      </c>
      <c r="L109" s="35" t="n">
        <f aca="false">IF(K109=0,0,J109/K109)</f>
        <v>0</v>
      </c>
      <c r="M109" s="35"/>
      <c r="N109" s="35"/>
      <c r="O109" s="34" t="n">
        <f aca="false">IF(M109="jednosměnný",184,IF(M109="dvousměnný",178.25,IF(M109="třísměnný",172.5,0)))</f>
        <v>0</v>
      </c>
      <c r="P109" s="35" t="n">
        <f aca="false">IF(O109=0,0,N109/O109)</f>
        <v>0</v>
      </c>
      <c r="Q109" s="35"/>
      <c r="R109" s="35"/>
      <c r="S109" s="34" t="n">
        <f aca="false">IF(Q109="jednosměnný",160,IF(Q109="dvousměnný",155,IF(Q109="třísměnný",150,0)))</f>
        <v>0</v>
      </c>
      <c r="T109" s="35" t="n">
        <f aca="false">IF(S109=0,0,R109/S109)</f>
        <v>0</v>
      </c>
      <c r="U109" s="35"/>
      <c r="V109" s="35"/>
      <c r="W109" s="34" t="n">
        <f aca="false">IF(U109="jednosměnný",184,IF(U109="dvousměnný",178.25,IF(U109="třísměnný",172.5,0)))</f>
        <v>0</v>
      </c>
      <c r="X109" s="35" t="n">
        <f aca="false">IF(W109=0,0,V109/W109)</f>
        <v>0</v>
      </c>
      <c r="Y109" s="35"/>
      <c r="Z109" s="35"/>
      <c r="AA109" s="34" t="n">
        <f aca="false">IF(Y109="jednosměnný",176,IF(Y109="dvousměnný",170.5,IF(Y109="třísměnný",165,0)))</f>
        <v>0</v>
      </c>
      <c r="AB109" s="35" t="n">
        <f aca="false">IF(AA109=0,0,Z109/AA109)</f>
        <v>0</v>
      </c>
      <c r="AC109" s="35"/>
      <c r="AD109" s="35"/>
      <c r="AE109" s="34" t="n">
        <f aca="false">IF(AC109="jednosměnný",168,IF(AC109="dvousměnný",162.75,IF(AC109="třísměnný",157.5,0)))</f>
        <v>0</v>
      </c>
      <c r="AF109" s="35" t="n">
        <f aca="false">IF(AE109=0,0,AD109/AE109)</f>
        <v>0</v>
      </c>
      <c r="AG109" s="35"/>
      <c r="AH109" s="35"/>
      <c r="AI109" s="34" t="n">
        <f aca="false">IF(AG109="jednosměnný",184,IF(AG109="dvousměnný",178.25,IF(AG109="třísměnný",172.5,0)))</f>
        <v>0</v>
      </c>
      <c r="AJ109" s="35" t="n">
        <f aca="false">IF(AI109=0,0,AH109/AI109)</f>
        <v>0</v>
      </c>
      <c r="AK109" s="35"/>
      <c r="AL109" s="35"/>
      <c r="AM109" s="34" t="n">
        <f aca="false">IF(AK109="jednosměnný",168,IF(AK109="dvousměnný",162.75,IF(AK109="třísměnný",157.5,0)))</f>
        <v>0</v>
      </c>
      <c r="AN109" s="35" t="n">
        <f aca="false">IF(AM109=0,0,AL109/AM109)</f>
        <v>0</v>
      </c>
      <c r="AO109" s="35"/>
      <c r="AP109" s="35"/>
      <c r="AQ109" s="34" t="n">
        <f aca="false">IF(AO109="jednosměnný",176,IF(AO109="dvousměnný",170.5,IF(AO109="třísměnný",165,0)))</f>
        <v>0</v>
      </c>
      <c r="AR109" s="34" t="n">
        <f aca="false">IF(AQ109=0,0,AP109/AQ109)</f>
        <v>0</v>
      </c>
      <c r="AS109" s="35"/>
      <c r="AT109" s="35"/>
      <c r="AU109" s="34" t="n">
        <f aca="false">IF(AS109="jednosměnný",176,IF(AS109="dvousměnný",170.5,IF(AS109="třísměnný",165,0)))</f>
        <v>0</v>
      </c>
      <c r="AV109" s="34" t="n">
        <f aca="false">IF(AU109=0,0,AT109/AU109)</f>
        <v>0</v>
      </c>
      <c r="AW109" s="35"/>
      <c r="AX109" s="35"/>
      <c r="AY109" s="34" t="n">
        <f aca="false">IF(AW109="jednosměnný",168,IF(AW109="dvousměnný",162.75,IF(AW109="třísměnný",157.5,0)))</f>
        <v>0</v>
      </c>
      <c r="AZ109" s="35" t="n">
        <f aca="false">IF(AY109=0,0,AX109/AY109)</f>
        <v>0</v>
      </c>
      <c r="BA109" s="40" t="n">
        <v>12</v>
      </c>
      <c r="BB109" s="37" t="n">
        <f aca="false">IF(BA109=0,0,(H109+L109+P109+T109+X109+AB109+AF109+AJ109+AN109+AR109+AV109+AZ109)/BA109)</f>
        <v>0</v>
      </c>
    </row>
    <row r="110" customFormat="false" ht="15" hidden="false" customHeight="true" outlineLevel="0" collapsed="false">
      <c r="A110" s="38" t="n">
        <v>90</v>
      </c>
      <c r="B110" s="39"/>
      <c r="C110" s="32"/>
      <c r="D110" s="32"/>
      <c r="E110" s="35"/>
      <c r="F110" s="35"/>
      <c r="G110" s="34" t="n">
        <f aca="false">IF(E110="jednosměnný",176,IF(E110="dvousměnný",170.5,IF(E110="třísměnný",165,0)))</f>
        <v>0</v>
      </c>
      <c r="H110" s="35" t="n">
        <f aca="false">IF(G110=0,0,F110/G110)</f>
        <v>0</v>
      </c>
      <c r="I110" s="35"/>
      <c r="J110" s="35"/>
      <c r="K110" s="34" t="n">
        <f aca="false">IF(I110="jednosměnný",160,IF(I110="dvousměnný",155,IF(I110="třísměnný",150,0)))</f>
        <v>0</v>
      </c>
      <c r="L110" s="35" t="n">
        <f aca="false">IF(K110=0,0,J110/K110)</f>
        <v>0</v>
      </c>
      <c r="M110" s="35"/>
      <c r="N110" s="35"/>
      <c r="O110" s="34" t="n">
        <f aca="false">IF(M110="jednosměnný",184,IF(M110="dvousměnný",178.25,IF(M110="třísměnný",172.5,0)))</f>
        <v>0</v>
      </c>
      <c r="P110" s="35" t="n">
        <f aca="false">IF(O110=0,0,N110/O110)</f>
        <v>0</v>
      </c>
      <c r="Q110" s="35"/>
      <c r="R110" s="35"/>
      <c r="S110" s="34" t="n">
        <f aca="false">IF(Q110="jednosměnný",160,IF(Q110="dvousměnný",155,IF(Q110="třísměnný",150,0)))</f>
        <v>0</v>
      </c>
      <c r="T110" s="35" t="n">
        <f aca="false">IF(S110=0,0,R110/S110)</f>
        <v>0</v>
      </c>
      <c r="U110" s="35"/>
      <c r="V110" s="35"/>
      <c r="W110" s="34" t="n">
        <f aca="false">IF(U110="jednosměnný",184,IF(U110="dvousměnný",178.25,IF(U110="třísměnný",172.5,0)))</f>
        <v>0</v>
      </c>
      <c r="X110" s="35" t="n">
        <f aca="false">IF(W110=0,0,V110/W110)</f>
        <v>0</v>
      </c>
      <c r="Y110" s="35"/>
      <c r="Z110" s="35"/>
      <c r="AA110" s="34" t="n">
        <f aca="false">IF(Y110="jednosměnný",176,IF(Y110="dvousměnný",170.5,IF(Y110="třísměnný",165,0)))</f>
        <v>0</v>
      </c>
      <c r="AB110" s="35" t="n">
        <f aca="false">IF(AA110=0,0,Z110/AA110)</f>
        <v>0</v>
      </c>
      <c r="AC110" s="35"/>
      <c r="AD110" s="35"/>
      <c r="AE110" s="34" t="n">
        <f aca="false">IF(AC110="jednosměnný",168,IF(AC110="dvousměnný",162.75,IF(AC110="třísměnný",157.5,0)))</f>
        <v>0</v>
      </c>
      <c r="AF110" s="35" t="n">
        <f aca="false">IF(AE110=0,0,AD110/AE110)</f>
        <v>0</v>
      </c>
      <c r="AG110" s="35"/>
      <c r="AH110" s="35"/>
      <c r="AI110" s="34" t="n">
        <f aca="false">IF(AG110="jednosměnný",184,IF(AG110="dvousměnný",178.25,IF(AG110="třísměnný",172.5,0)))</f>
        <v>0</v>
      </c>
      <c r="AJ110" s="35" t="n">
        <f aca="false">IF(AI110=0,0,AH110/AI110)</f>
        <v>0</v>
      </c>
      <c r="AK110" s="35"/>
      <c r="AL110" s="35"/>
      <c r="AM110" s="34" t="n">
        <f aca="false">IF(AK110="jednosměnný",168,IF(AK110="dvousměnný",162.75,IF(AK110="třísměnný",157.5,0)))</f>
        <v>0</v>
      </c>
      <c r="AN110" s="35" t="n">
        <f aca="false">IF(AM110=0,0,AL110/AM110)</f>
        <v>0</v>
      </c>
      <c r="AO110" s="35"/>
      <c r="AP110" s="35"/>
      <c r="AQ110" s="34" t="n">
        <f aca="false">IF(AO110="jednosměnný",176,IF(AO110="dvousměnný",170.5,IF(AO110="třísměnný",165,0)))</f>
        <v>0</v>
      </c>
      <c r="AR110" s="34" t="n">
        <f aca="false">IF(AQ110=0,0,AP110/AQ110)</f>
        <v>0</v>
      </c>
      <c r="AS110" s="35"/>
      <c r="AT110" s="35"/>
      <c r="AU110" s="34" t="n">
        <f aca="false">IF(AS110="jednosměnný",176,IF(AS110="dvousměnný",170.5,IF(AS110="třísměnný",165,0)))</f>
        <v>0</v>
      </c>
      <c r="AV110" s="34" t="n">
        <f aca="false">IF(AU110=0,0,AT110/AU110)</f>
        <v>0</v>
      </c>
      <c r="AW110" s="35"/>
      <c r="AX110" s="35"/>
      <c r="AY110" s="34" t="n">
        <f aca="false">IF(AW110="jednosměnný",168,IF(AW110="dvousměnný",162.75,IF(AW110="třísměnný",157.5,0)))</f>
        <v>0</v>
      </c>
      <c r="AZ110" s="35" t="n">
        <f aca="false">IF(AY110=0,0,AX110/AY110)</f>
        <v>0</v>
      </c>
      <c r="BA110" s="40" t="n">
        <v>12</v>
      </c>
      <c r="BB110" s="37" t="n">
        <f aca="false">IF(BA110=0,0,(H110+L110+P110+T110+X110+AB110+AF110+AJ110+AN110+AR110+AV110+AZ110)/BA110)</f>
        <v>0</v>
      </c>
    </row>
    <row r="111" customFormat="false" ht="15" hidden="false" customHeight="true" outlineLevel="0" collapsed="false">
      <c r="A111" s="38" t="n">
        <v>91</v>
      </c>
      <c r="B111" s="39"/>
      <c r="C111" s="32"/>
      <c r="D111" s="32"/>
      <c r="E111" s="35"/>
      <c r="F111" s="35"/>
      <c r="G111" s="34" t="n">
        <f aca="false">IF(E111="jednosměnný",176,IF(E111="dvousměnný",170.5,IF(E111="třísměnný",165,0)))</f>
        <v>0</v>
      </c>
      <c r="H111" s="35" t="n">
        <f aca="false">IF(G111=0,0,F111/G111)</f>
        <v>0</v>
      </c>
      <c r="I111" s="35"/>
      <c r="J111" s="35"/>
      <c r="K111" s="34" t="n">
        <f aca="false">IF(I111="jednosměnný",160,IF(I111="dvousměnný",155,IF(I111="třísměnný",150,0)))</f>
        <v>0</v>
      </c>
      <c r="L111" s="35" t="n">
        <f aca="false">IF(K111=0,0,J111/K111)</f>
        <v>0</v>
      </c>
      <c r="M111" s="35"/>
      <c r="N111" s="35"/>
      <c r="O111" s="34" t="n">
        <f aca="false">IF(M111="jednosměnný",184,IF(M111="dvousměnný",178.25,IF(M111="třísměnný",172.5,0)))</f>
        <v>0</v>
      </c>
      <c r="P111" s="35" t="n">
        <f aca="false">IF(O111=0,0,N111/O111)</f>
        <v>0</v>
      </c>
      <c r="Q111" s="35"/>
      <c r="R111" s="35"/>
      <c r="S111" s="34" t="n">
        <f aca="false">IF(Q111="jednosměnný",160,IF(Q111="dvousměnný",155,IF(Q111="třísměnný",150,0)))</f>
        <v>0</v>
      </c>
      <c r="T111" s="35" t="n">
        <f aca="false">IF(S111=0,0,R111/S111)</f>
        <v>0</v>
      </c>
      <c r="U111" s="35"/>
      <c r="V111" s="35"/>
      <c r="W111" s="34" t="n">
        <f aca="false">IF(U111="jednosměnný",184,IF(U111="dvousměnný",178.25,IF(U111="třísměnný",172.5,0)))</f>
        <v>0</v>
      </c>
      <c r="X111" s="35" t="n">
        <f aca="false">IF(W111=0,0,V111/W111)</f>
        <v>0</v>
      </c>
      <c r="Y111" s="35"/>
      <c r="Z111" s="35"/>
      <c r="AA111" s="34" t="n">
        <f aca="false">IF(Y111="jednosměnný",176,IF(Y111="dvousměnný",170.5,IF(Y111="třísměnný",165,0)))</f>
        <v>0</v>
      </c>
      <c r="AB111" s="35" t="n">
        <f aca="false">IF(AA111=0,0,Z111/AA111)</f>
        <v>0</v>
      </c>
      <c r="AC111" s="35"/>
      <c r="AD111" s="35"/>
      <c r="AE111" s="34" t="n">
        <f aca="false">IF(AC111="jednosměnný",168,IF(AC111="dvousměnný",162.75,IF(AC111="třísměnný",157.5,0)))</f>
        <v>0</v>
      </c>
      <c r="AF111" s="35" t="n">
        <f aca="false">IF(AE111=0,0,AD111/AE111)</f>
        <v>0</v>
      </c>
      <c r="AG111" s="35"/>
      <c r="AH111" s="35"/>
      <c r="AI111" s="34" t="n">
        <f aca="false">IF(AG111="jednosměnný",184,IF(AG111="dvousměnný",178.25,IF(AG111="třísměnný",172.5,0)))</f>
        <v>0</v>
      </c>
      <c r="AJ111" s="35" t="n">
        <f aca="false">IF(AI111=0,0,AH111/AI111)</f>
        <v>0</v>
      </c>
      <c r="AK111" s="35"/>
      <c r="AL111" s="35"/>
      <c r="AM111" s="34" t="n">
        <f aca="false">IF(AK111="jednosměnný",168,IF(AK111="dvousměnný",162.75,IF(AK111="třísměnný",157.5,0)))</f>
        <v>0</v>
      </c>
      <c r="AN111" s="35" t="n">
        <f aca="false">IF(AM111=0,0,AL111/AM111)</f>
        <v>0</v>
      </c>
      <c r="AO111" s="35"/>
      <c r="AP111" s="35"/>
      <c r="AQ111" s="34" t="n">
        <f aca="false">IF(AO111="jednosměnný",176,IF(AO111="dvousměnný",170.5,IF(AO111="třísměnný",165,0)))</f>
        <v>0</v>
      </c>
      <c r="AR111" s="34" t="n">
        <f aca="false">IF(AQ111=0,0,AP111/AQ111)</f>
        <v>0</v>
      </c>
      <c r="AS111" s="35"/>
      <c r="AT111" s="35"/>
      <c r="AU111" s="34" t="n">
        <f aca="false">IF(AS111="jednosměnný",176,IF(AS111="dvousměnný",170.5,IF(AS111="třísměnný",165,0)))</f>
        <v>0</v>
      </c>
      <c r="AV111" s="34" t="n">
        <f aca="false">IF(AU111=0,0,AT111/AU111)</f>
        <v>0</v>
      </c>
      <c r="AW111" s="35"/>
      <c r="AX111" s="35"/>
      <c r="AY111" s="34" t="n">
        <f aca="false">IF(AW111="jednosměnný",168,IF(AW111="dvousměnný",162.75,IF(AW111="třísměnný",157.5,0)))</f>
        <v>0</v>
      </c>
      <c r="AZ111" s="35" t="n">
        <f aca="false">IF(AY111=0,0,AX111/AY111)</f>
        <v>0</v>
      </c>
      <c r="BA111" s="40" t="n">
        <v>12</v>
      </c>
      <c r="BB111" s="37" t="n">
        <f aca="false">IF(BA111=0,0,(H111+L111+P111+T111+X111+AB111+AF111+AJ111+AN111+AR111+AV111+AZ111)/BA111)</f>
        <v>0</v>
      </c>
    </row>
    <row r="112" customFormat="false" ht="15" hidden="false" customHeight="true" outlineLevel="0" collapsed="false">
      <c r="A112" s="38" t="n">
        <v>92</v>
      </c>
      <c r="B112" s="39"/>
      <c r="C112" s="32"/>
      <c r="D112" s="32"/>
      <c r="E112" s="35"/>
      <c r="F112" s="35"/>
      <c r="G112" s="34" t="n">
        <f aca="false">IF(E112="jednosměnný",176,IF(E112="dvousměnný",170.5,IF(E112="třísměnný",165,0)))</f>
        <v>0</v>
      </c>
      <c r="H112" s="35" t="n">
        <f aca="false">IF(G112=0,0,F112/G112)</f>
        <v>0</v>
      </c>
      <c r="I112" s="35"/>
      <c r="J112" s="35"/>
      <c r="K112" s="34" t="n">
        <f aca="false">IF(I112="jednosměnný",160,IF(I112="dvousměnný",155,IF(I112="třísměnný",150,0)))</f>
        <v>0</v>
      </c>
      <c r="L112" s="35" t="n">
        <f aca="false">IF(K112=0,0,J112/K112)</f>
        <v>0</v>
      </c>
      <c r="M112" s="35"/>
      <c r="N112" s="35"/>
      <c r="O112" s="34" t="n">
        <f aca="false">IF(M112="jednosměnný",184,IF(M112="dvousměnný",178.25,IF(M112="třísměnný",172.5,0)))</f>
        <v>0</v>
      </c>
      <c r="P112" s="35" t="n">
        <f aca="false">IF(O112=0,0,N112/O112)</f>
        <v>0</v>
      </c>
      <c r="Q112" s="35"/>
      <c r="R112" s="35"/>
      <c r="S112" s="34" t="n">
        <f aca="false">IF(Q112="jednosměnný",160,IF(Q112="dvousměnný",155,IF(Q112="třísměnný",150,0)))</f>
        <v>0</v>
      </c>
      <c r="T112" s="35" t="n">
        <f aca="false">IF(S112=0,0,R112/S112)</f>
        <v>0</v>
      </c>
      <c r="U112" s="35"/>
      <c r="V112" s="35"/>
      <c r="W112" s="34" t="n">
        <f aca="false">IF(U112="jednosměnný",184,IF(U112="dvousměnný",178.25,IF(U112="třísměnný",172.5,0)))</f>
        <v>0</v>
      </c>
      <c r="X112" s="35" t="n">
        <f aca="false">IF(W112=0,0,V112/W112)</f>
        <v>0</v>
      </c>
      <c r="Y112" s="35"/>
      <c r="Z112" s="35"/>
      <c r="AA112" s="34" t="n">
        <f aca="false">IF(Y112="jednosměnný",176,IF(Y112="dvousměnný",170.5,IF(Y112="třísměnný",165,0)))</f>
        <v>0</v>
      </c>
      <c r="AB112" s="35" t="n">
        <f aca="false">IF(AA112=0,0,Z112/AA112)</f>
        <v>0</v>
      </c>
      <c r="AC112" s="35"/>
      <c r="AD112" s="35"/>
      <c r="AE112" s="34" t="n">
        <f aca="false">IF(AC112="jednosměnný",168,IF(AC112="dvousměnný",162.75,IF(AC112="třísměnný",157.5,0)))</f>
        <v>0</v>
      </c>
      <c r="AF112" s="35" t="n">
        <f aca="false">IF(AE112=0,0,AD112/AE112)</f>
        <v>0</v>
      </c>
      <c r="AG112" s="35"/>
      <c r="AH112" s="35"/>
      <c r="AI112" s="34" t="n">
        <f aca="false">IF(AG112="jednosměnný",184,IF(AG112="dvousměnný",178.25,IF(AG112="třísměnný",172.5,0)))</f>
        <v>0</v>
      </c>
      <c r="AJ112" s="35" t="n">
        <f aca="false">IF(AI112=0,0,AH112/AI112)</f>
        <v>0</v>
      </c>
      <c r="AK112" s="35"/>
      <c r="AL112" s="35"/>
      <c r="AM112" s="34" t="n">
        <f aca="false">IF(AK112="jednosměnný",168,IF(AK112="dvousměnný",162.75,IF(AK112="třísměnný",157.5,0)))</f>
        <v>0</v>
      </c>
      <c r="AN112" s="35" t="n">
        <f aca="false">IF(AM112=0,0,AL112/AM112)</f>
        <v>0</v>
      </c>
      <c r="AO112" s="35"/>
      <c r="AP112" s="35"/>
      <c r="AQ112" s="34" t="n">
        <f aca="false">IF(AO112="jednosměnný",176,IF(AO112="dvousměnný",170.5,IF(AO112="třísměnný",165,0)))</f>
        <v>0</v>
      </c>
      <c r="AR112" s="34" t="n">
        <f aca="false">IF(AQ112=0,0,AP112/AQ112)</f>
        <v>0</v>
      </c>
      <c r="AS112" s="35"/>
      <c r="AT112" s="35"/>
      <c r="AU112" s="34" t="n">
        <f aca="false">IF(AS112="jednosměnný",176,IF(AS112="dvousměnný",170.5,IF(AS112="třísměnný",165,0)))</f>
        <v>0</v>
      </c>
      <c r="AV112" s="34" t="n">
        <f aca="false">IF(AU112=0,0,AT112/AU112)</f>
        <v>0</v>
      </c>
      <c r="AW112" s="35"/>
      <c r="AX112" s="35"/>
      <c r="AY112" s="34" t="n">
        <f aca="false">IF(AW112="jednosměnný",168,IF(AW112="dvousměnný",162.75,IF(AW112="třísměnný",157.5,0)))</f>
        <v>0</v>
      </c>
      <c r="AZ112" s="35" t="n">
        <f aca="false">IF(AY112=0,0,AX112/AY112)</f>
        <v>0</v>
      </c>
      <c r="BA112" s="40" t="n">
        <v>12</v>
      </c>
      <c r="BB112" s="37" t="n">
        <f aca="false">IF(BA112=0,0,(H112+L112+P112+T112+X112+AB112+AF112+AJ112+AN112+AR112+AV112+AZ112)/BA112)</f>
        <v>0</v>
      </c>
    </row>
    <row r="113" customFormat="false" ht="15" hidden="false" customHeight="true" outlineLevel="0" collapsed="false">
      <c r="A113" s="38" t="n">
        <v>93</v>
      </c>
      <c r="B113" s="39"/>
      <c r="C113" s="32"/>
      <c r="D113" s="32"/>
      <c r="E113" s="35"/>
      <c r="F113" s="35"/>
      <c r="G113" s="34" t="n">
        <f aca="false">IF(E113="jednosměnný",176,IF(E113="dvousměnný",170.5,IF(E113="třísměnný",165,0)))</f>
        <v>0</v>
      </c>
      <c r="H113" s="35" t="n">
        <f aca="false">IF(G113=0,0,F113/G113)</f>
        <v>0</v>
      </c>
      <c r="I113" s="35"/>
      <c r="J113" s="35"/>
      <c r="K113" s="34" t="n">
        <f aca="false">IF(I113="jednosměnný",160,IF(I113="dvousměnný",155,IF(I113="třísměnný",150,0)))</f>
        <v>0</v>
      </c>
      <c r="L113" s="35" t="n">
        <f aca="false">IF(K113=0,0,J113/K113)</f>
        <v>0</v>
      </c>
      <c r="M113" s="35"/>
      <c r="N113" s="35"/>
      <c r="O113" s="34" t="n">
        <f aca="false">IF(M113="jednosměnný",184,IF(M113="dvousměnný",178.25,IF(M113="třísměnný",172.5,0)))</f>
        <v>0</v>
      </c>
      <c r="P113" s="35" t="n">
        <f aca="false">IF(O113=0,0,N113/O113)</f>
        <v>0</v>
      </c>
      <c r="Q113" s="35"/>
      <c r="R113" s="35"/>
      <c r="S113" s="34" t="n">
        <f aca="false">IF(Q113="jednosměnný",160,IF(Q113="dvousměnný",155,IF(Q113="třísměnný",150,0)))</f>
        <v>0</v>
      </c>
      <c r="T113" s="35" t="n">
        <f aca="false">IF(S113=0,0,R113/S113)</f>
        <v>0</v>
      </c>
      <c r="U113" s="35"/>
      <c r="V113" s="35"/>
      <c r="W113" s="34" t="n">
        <f aca="false">IF(U113="jednosměnný",184,IF(U113="dvousměnný",178.25,IF(U113="třísměnný",172.5,0)))</f>
        <v>0</v>
      </c>
      <c r="X113" s="35" t="n">
        <f aca="false">IF(W113=0,0,V113/W113)</f>
        <v>0</v>
      </c>
      <c r="Y113" s="35"/>
      <c r="Z113" s="35"/>
      <c r="AA113" s="34" t="n">
        <f aca="false">IF(Y113="jednosměnný",176,IF(Y113="dvousměnný",170.5,IF(Y113="třísměnný",165,0)))</f>
        <v>0</v>
      </c>
      <c r="AB113" s="35" t="n">
        <f aca="false">IF(AA113=0,0,Z113/AA113)</f>
        <v>0</v>
      </c>
      <c r="AC113" s="35"/>
      <c r="AD113" s="35"/>
      <c r="AE113" s="34" t="n">
        <f aca="false">IF(AC113="jednosměnný",168,IF(AC113="dvousměnný",162.75,IF(AC113="třísměnný",157.5,0)))</f>
        <v>0</v>
      </c>
      <c r="AF113" s="35" t="n">
        <f aca="false">IF(AE113=0,0,AD113/AE113)</f>
        <v>0</v>
      </c>
      <c r="AG113" s="35"/>
      <c r="AH113" s="35"/>
      <c r="AI113" s="34" t="n">
        <f aca="false">IF(AG113="jednosměnný",184,IF(AG113="dvousměnný",178.25,IF(AG113="třísměnný",172.5,0)))</f>
        <v>0</v>
      </c>
      <c r="AJ113" s="35" t="n">
        <f aca="false">IF(AI113=0,0,AH113/AI113)</f>
        <v>0</v>
      </c>
      <c r="AK113" s="35"/>
      <c r="AL113" s="35"/>
      <c r="AM113" s="34" t="n">
        <f aca="false">IF(AK113="jednosměnný",168,IF(AK113="dvousměnný",162.75,IF(AK113="třísměnný",157.5,0)))</f>
        <v>0</v>
      </c>
      <c r="AN113" s="35" t="n">
        <f aca="false">IF(AM113=0,0,AL113/AM113)</f>
        <v>0</v>
      </c>
      <c r="AO113" s="35"/>
      <c r="AP113" s="35"/>
      <c r="AQ113" s="34" t="n">
        <f aca="false">IF(AO113="jednosměnný",176,IF(AO113="dvousměnný",170.5,IF(AO113="třísměnný",165,0)))</f>
        <v>0</v>
      </c>
      <c r="AR113" s="34" t="n">
        <f aca="false">IF(AQ113=0,0,AP113/AQ113)</f>
        <v>0</v>
      </c>
      <c r="AS113" s="35"/>
      <c r="AT113" s="35"/>
      <c r="AU113" s="34" t="n">
        <f aca="false">IF(AS113="jednosměnný",176,IF(AS113="dvousměnný",170.5,IF(AS113="třísměnný",165,0)))</f>
        <v>0</v>
      </c>
      <c r="AV113" s="34" t="n">
        <f aca="false">IF(AU113=0,0,AT113/AU113)</f>
        <v>0</v>
      </c>
      <c r="AW113" s="35"/>
      <c r="AX113" s="35"/>
      <c r="AY113" s="34" t="n">
        <f aca="false">IF(AW113="jednosměnný",168,IF(AW113="dvousměnný",162.75,IF(AW113="třísměnný",157.5,0)))</f>
        <v>0</v>
      </c>
      <c r="AZ113" s="35" t="n">
        <f aca="false">IF(AY113=0,0,AX113/AY113)</f>
        <v>0</v>
      </c>
      <c r="BA113" s="40" t="n">
        <v>12</v>
      </c>
      <c r="BB113" s="37" t="n">
        <f aca="false">IF(BA113=0,0,(H113+L113+P113+T113+X113+AB113+AF113+AJ113+AN113+AR113+AV113+AZ113)/BA113)</f>
        <v>0</v>
      </c>
    </row>
    <row r="114" customFormat="false" ht="15" hidden="false" customHeight="true" outlineLevel="0" collapsed="false">
      <c r="A114" s="38" t="n">
        <v>94</v>
      </c>
      <c r="B114" s="39"/>
      <c r="C114" s="32"/>
      <c r="D114" s="32"/>
      <c r="E114" s="35"/>
      <c r="F114" s="35"/>
      <c r="G114" s="34" t="n">
        <f aca="false">IF(E114="jednosměnný",176,IF(E114="dvousměnný",170.5,IF(E114="třísměnný",165,0)))</f>
        <v>0</v>
      </c>
      <c r="H114" s="35" t="n">
        <f aca="false">IF(G114=0,0,F114/G114)</f>
        <v>0</v>
      </c>
      <c r="I114" s="35"/>
      <c r="J114" s="35"/>
      <c r="K114" s="34" t="n">
        <f aca="false">IF(I114="jednosměnný",160,IF(I114="dvousměnný",155,IF(I114="třísměnný",150,0)))</f>
        <v>0</v>
      </c>
      <c r="L114" s="35" t="n">
        <f aca="false">IF(K114=0,0,J114/K114)</f>
        <v>0</v>
      </c>
      <c r="M114" s="35"/>
      <c r="N114" s="35"/>
      <c r="O114" s="34" t="n">
        <f aca="false">IF(M114="jednosměnný",184,IF(M114="dvousměnný",178.25,IF(M114="třísměnný",172.5,0)))</f>
        <v>0</v>
      </c>
      <c r="P114" s="35" t="n">
        <f aca="false">IF(O114=0,0,N114/O114)</f>
        <v>0</v>
      </c>
      <c r="Q114" s="35"/>
      <c r="R114" s="35"/>
      <c r="S114" s="34" t="n">
        <f aca="false">IF(Q114="jednosměnný",160,IF(Q114="dvousměnný",155,IF(Q114="třísměnný",150,0)))</f>
        <v>0</v>
      </c>
      <c r="T114" s="35" t="n">
        <f aca="false">IF(S114=0,0,R114/S114)</f>
        <v>0</v>
      </c>
      <c r="U114" s="35"/>
      <c r="V114" s="35"/>
      <c r="W114" s="34" t="n">
        <f aca="false">IF(U114="jednosměnný",184,IF(U114="dvousměnný",178.25,IF(U114="třísměnný",172.5,0)))</f>
        <v>0</v>
      </c>
      <c r="X114" s="35" t="n">
        <f aca="false">IF(W114=0,0,V114/W114)</f>
        <v>0</v>
      </c>
      <c r="Y114" s="35"/>
      <c r="Z114" s="35"/>
      <c r="AA114" s="34" t="n">
        <f aca="false">IF(Y114="jednosměnný",176,IF(Y114="dvousměnný",170.5,IF(Y114="třísměnný",165,0)))</f>
        <v>0</v>
      </c>
      <c r="AB114" s="35" t="n">
        <f aca="false">IF(AA114=0,0,Z114/AA114)</f>
        <v>0</v>
      </c>
      <c r="AC114" s="35"/>
      <c r="AD114" s="35"/>
      <c r="AE114" s="34" t="n">
        <f aca="false">IF(AC114="jednosměnný",168,IF(AC114="dvousměnný",162.75,IF(AC114="třísměnný",157.5,0)))</f>
        <v>0</v>
      </c>
      <c r="AF114" s="35" t="n">
        <f aca="false">IF(AE114=0,0,AD114/AE114)</f>
        <v>0</v>
      </c>
      <c r="AG114" s="35"/>
      <c r="AH114" s="35"/>
      <c r="AI114" s="34" t="n">
        <f aca="false">IF(AG114="jednosměnný",184,IF(AG114="dvousměnný",178.25,IF(AG114="třísměnný",172.5,0)))</f>
        <v>0</v>
      </c>
      <c r="AJ114" s="35" t="n">
        <f aca="false">IF(AI114=0,0,AH114/AI114)</f>
        <v>0</v>
      </c>
      <c r="AK114" s="35"/>
      <c r="AL114" s="35"/>
      <c r="AM114" s="34" t="n">
        <f aca="false">IF(AK114="jednosměnný",168,IF(AK114="dvousměnný",162.75,IF(AK114="třísměnný",157.5,0)))</f>
        <v>0</v>
      </c>
      <c r="AN114" s="35" t="n">
        <f aca="false">IF(AM114=0,0,AL114/AM114)</f>
        <v>0</v>
      </c>
      <c r="AO114" s="35"/>
      <c r="AP114" s="35"/>
      <c r="AQ114" s="34" t="n">
        <f aca="false">IF(AO114="jednosměnný",176,IF(AO114="dvousměnný",170.5,IF(AO114="třísměnný",165,0)))</f>
        <v>0</v>
      </c>
      <c r="AR114" s="34" t="n">
        <f aca="false">IF(AQ114=0,0,AP114/AQ114)</f>
        <v>0</v>
      </c>
      <c r="AS114" s="35"/>
      <c r="AT114" s="35"/>
      <c r="AU114" s="34" t="n">
        <f aca="false">IF(AS114="jednosměnný",176,IF(AS114="dvousměnný",170.5,IF(AS114="třísměnný",165,0)))</f>
        <v>0</v>
      </c>
      <c r="AV114" s="34" t="n">
        <f aca="false">IF(AU114=0,0,AT114/AU114)</f>
        <v>0</v>
      </c>
      <c r="AW114" s="35"/>
      <c r="AX114" s="35"/>
      <c r="AY114" s="34" t="n">
        <f aca="false">IF(AW114="jednosměnný",168,IF(AW114="dvousměnný",162.75,IF(AW114="třísměnný",157.5,0)))</f>
        <v>0</v>
      </c>
      <c r="AZ114" s="35" t="n">
        <f aca="false">IF(AY114=0,0,AX114/AY114)</f>
        <v>0</v>
      </c>
      <c r="BA114" s="40" t="n">
        <v>12</v>
      </c>
      <c r="BB114" s="37" t="n">
        <f aca="false">IF(BA114=0,0,(H114+L114+P114+T114+X114+AB114+AF114+AJ114+AN114+AR114+AV114+AZ114)/BA114)</f>
        <v>0</v>
      </c>
    </row>
    <row r="115" customFormat="false" ht="15" hidden="false" customHeight="true" outlineLevel="0" collapsed="false">
      <c r="A115" s="38" t="n">
        <v>95</v>
      </c>
      <c r="B115" s="39"/>
      <c r="C115" s="32"/>
      <c r="D115" s="32"/>
      <c r="E115" s="35"/>
      <c r="F115" s="35"/>
      <c r="G115" s="34" t="n">
        <f aca="false">IF(E115="jednosměnný",176,IF(E115="dvousměnný",170.5,IF(E115="třísměnný",165,0)))</f>
        <v>0</v>
      </c>
      <c r="H115" s="35" t="n">
        <f aca="false">IF(G115=0,0,F115/G115)</f>
        <v>0</v>
      </c>
      <c r="I115" s="35"/>
      <c r="J115" s="35"/>
      <c r="K115" s="34" t="n">
        <f aca="false">IF(I115="jednosměnný",160,IF(I115="dvousměnný",155,IF(I115="třísměnný",150,0)))</f>
        <v>0</v>
      </c>
      <c r="L115" s="35" t="n">
        <f aca="false">IF(K115=0,0,J115/K115)</f>
        <v>0</v>
      </c>
      <c r="M115" s="35"/>
      <c r="N115" s="35"/>
      <c r="O115" s="34" t="n">
        <f aca="false">IF(M115="jednosměnný",184,IF(M115="dvousměnný",178.25,IF(M115="třísměnný",172.5,0)))</f>
        <v>0</v>
      </c>
      <c r="P115" s="35" t="n">
        <f aca="false">IF(O115=0,0,N115/O115)</f>
        <v>0</v>
      </c>
      <c r="Q115" s="35"/>
      <c r="R115" s="35"/>
      <c r="S115" s="34" t="n">
        <f aca="false">IF(Q115="jednosměnný",160,IF(Q115="dvousměnný",155,IF(Q115="třísměnný",150,0)))</f>
        <v>0</v>
      </c>
      <c r="T115" s="35" t="n">
        <f aca="false">IF(S115=0,0,R115/S115)</f>
        <v>0</v>
      </c>
      <c r="U115" s="35"/>
      <c r="V115" s="35"/>
      <c r="W115" s="34" t="n">
        <f aca="false">IF(U115="jednosměnný",184,IF(U115="dvousměnný",178.25,IF(U115="třísměnný",172.5,0)))</f>
        <v>0</v>
      </c>
      <c r="X115" s="35" t="n">
        <f aca="false">IF(W115=0,0,V115/W115)</f>
        <v>0</v>
      </c>
      <c r="Y115" s="35"/>
      <c r="Z115" s="35"/>
      <c r="AA115" s="34" t="n">
        <f aca="false">IF(Y115="jednosměnný",176,IF(Y115="dvousměnný",170.5,IF(Y115="třísměnný",165,0)))</f>
        <v>0</v>
      </c>
      <c r="AB115" s="35" t="n">
        <f aca="false">IF(AA115=0,0,Z115/AA115)</f>
        <v>0</v>
      </c>
      <c r="AC115" s="35"/>
      <c r="AD115" s="35"/>
      <c r="AE115" s="34" t="n">
        <f aca="false">IF(AC115="jednosměnný",168,IF(AC115="dvousměnný",162.75,IF(AC115="třísměnný",157.5,0)))</f>
        <v>0</v>
      </c>
      <c r="AF115" s="35" t="n">
        <f aca="false">IF(AE115=0,0,AD115/AE115)</f>
        <v>0</v>
      </c>
      <c r="AG115" s="35"/>
      <c r="AH115" s="35"/>
      <c r="AI115" s="34" t="n">
        <f aca="false">IF(AG115="jednosměnný",184,IF(AG115="dvousměnný",178.25,IF(AG115="třísměnný",172.5,0)))</f>
        <v>0</v>
      </c>
      <c r="AJ115" s="35" t="n">
        <f aca="false">IF(AI115=0,0,AH115/AI115)</f>
        <v>0</v>
      </c>
      <c r="AK115" s="35"/>
      <c r="AL115" s="35"/>
      <c r="AM115" s="34" t="n">
        <f aca="false">IF(AK115="jednosměnný",168,IF(AK115="dvousměnný",162.75,IF(AK115="třísměnný",157.5,0)))</f>
        <v>0</v>
      </c>
      <c r="AN115" s="35" t="n">
        <f aca="false">IF(AM115=0,0,AL115/AM115)</f>
        <v>0</v>
      </c>
      <c r="AO115" s="35"/>
      <c r="AP115" s="35"/>
      <c r="AQ115" s="34" t="n">
        <f aca="false">IF(AO115="jednosměnný",176,IF(AO115="dvousměnný",170.5,IF(AO115="třísměnný",165,0)))</f>
        <v>0</v>
      </c>
      <c r="AR115" s="34" t="n">
        <f aca="false">IF(AQ115=0,0,AP115/AQ115)</f>
        <v>0</v>
      </c>
      <c r="AS115" s="35"/>
      <c r="AT115" s="35"/>
      <c r="AU115" s="34" t="n">
        <f aca="false">IF(AS115="jednosměnný",176,IF(AS115="dvousměnný",170.5,IF(AS115="třísměnný",165,0)))</f>
        <v>0</v>
      </c>
      <c r="AV115" s="34" t="n">
        <f aca="false">IF(AU115=0,0,AT115/AU115)</f>
        <v>0</v>
      </c>
      <c r="AW115" s="35"/>
      <c r="AX115" s="35"/>
      <c r="AY115" s="34" t="n">
        <f aca="false">IF(AW115="jednosměnný",168,IF(AW115="dvousměnný",162.75,IF(AW115="třísměnný",157.5,0)))</f>
        <v>0</v>
      </c>
      <c r="AZ115" s="35" t="n">
        <f aca="false">IF(AY115=0,0,AX115/AY115)</f>
        <v>0</v>
      </c>
      <c r="BA115" s="40" t="n">
        <v>12</v>
      </c>
      <c r="BB115" s="37" t="n">
        <f aca="false">IF(BA115=0,0,(H115+L115+P115+T115+X115+AB115+AF115+AJ115+AN115+AR115+AV115+AZ115)/BA115)</f>
        <v>0</v>
      </c>
    </row>
    <row r="116" customFormat="false" ht="15" hidden="false" customHeight="true" outlineLevel="0" collapsed="false">
      <c r="A116" s="38" t="n">
        <v>96</v>
      </c>
      <c r="B116" s="39"/>
      <c r="C116" s="32"/>
      <c r="D116" s="32"/>
      <c r="E116" s="35"/>
      <c r="F116" s="35"/>
      <c r="G116" s="34" t="n">
        <f aca="false">IF(E116="jednosměnný",176,IF(E116="dvousměnný",170.5,IF(E116="třísměnný",165,0)))</f>
        <v>0</v>
      </c>
      <c r="H116" s="35" t="n">
        <f aca="false">IF(G116=0,0,F116/G116)</f>
        <v>0</v>
      </c>
      <c r="I116" s="35"/>
      <c r="J116" s="35"/>
      <c r="K116" s="34" t="n">
        <f aca="false">IF(I116="jednosměnný",160,IF(I116="dvousměnný",155,IF(I116="třísměnný",150,0)))</f>
        <v>0</v>
      </c>
      <c r="L116" s="35" t="n">
        <f aca="false">IF(K116=0,0,J116/K116)</f>
        <v>0</v>
      </c>
      <c r="M116" s="35"/>
      <c r="N116" s="35"/>
      <c r="O116" s="34" t="n">
        <f aca="false">IF(M116="jednosměnný",184,IF(M116="dvousměnný",178.25,IF(M116="třísměnný",172.5,0)))</f>
        <v>0</v>
      </c>
      <c r="P116" s="35" t="n">
        <f aca="false">IF(O116=0,0,N116/O116)</f>
        <v>0</v>
      </c>
      <c r="Q116" s="35"/>
      <c r="R116" s="35"/>
      <c r="S116" s="34" t="n">
        <f aca="false">IF(Q116="jednosměnný",160,IF(Q116="dvousměnný",155,IF(Q116="třísměnný",150,0)))</f>
        <v>0</v>
      </c>
      <c r="T116" s="35" t="n">
        <f aca="false">IF(S116=0,0,R116/S116)</f>
        <v>0</v>
      </c>
      <c r="U116" s="35"/>
      <c r="V116" s="35"/>
      <c r="W116" s="34" t="n">
        <f aca="false">IF(U116="jednosměnný",184,IF(U116="dvousměnný",178.25,IF(U116="třísměnný",172.5,0)))</f>
        <v>0</v>
      </c>
      <c r="X116" s="35" t="n">
        <f aca="false">IF(W116=0,0,V116/W116)</f>
        <v>0</v>
      </c>
      <c r="Y116" s="35"/>
      <c r="Z116" s="35"/>
      <c r="AA116" s="34" t="n">
        <f aca="false">IF(Y116="jednosměnný",176,IF(Y116="dvousměnný",170.5,IF(Y116="třísměnný",165,0)))</f>
        <v>0</v>
      </c>
      <c r="AB116" s="35" t="n">
        <f aca="false">IF(AA116=0,0,Z116/AA116)</f>
        <v>0</v>
      </c>
      <c r="AC116" s="35"/>
      <c r="AD116" s="35"/>
      <c r="AE116" s="34" t="n">
        <f aca="false">IF(AC116="jednosměnný",168,IF(AC116="dvousměnný",162.75,IF(AC116="třísměnný",157.5,0)))</f>
        <v>0</v>
      </c>
      <c r="AF116" s="35" t="n">
        <f aca="false">IF(AE116=0,0,AD116/AE116)</f>
        <v>0</v>
      </c>
      <c r="AG116" s="35"/>
      <c r="AH116" s="35"/>
      <c r="AI116" s="34" t="n">
        <f aca="false">IF(AG116="jednosměnný",184,IF(AG116="dvousměnný",178.25,IF(AG116="třísměnný",172.5,0)))</f>
        <v>0</v>
      </c>
      <c r="AJ116" s="35" t="n">
        <f aca="false">IF(AI116=0,0,AH116/AI116)</f>
        <v>0</v>
      </c>
      <c r="AK116" s="35"/>
      <c r="AL116" s="35"/>
      <c r="AM116" s="34" t="n">
        <f aca="false">IF(AK116="jednosměnný",168,IF(AK116="dvousměnný",162.75,IF(AK116="třísměnný",157.5,0)))</f>
        <v>0</v>
      </c>
      <c r="AN116" s="35" t="n">
        <f aca="false">IF(AM116=0,0,AL116/AM116)</f>
        <v>0</v>
      </c>
      <c r="AO116" s="35"/>
      <c r="AP116" s="35"/>
      <c r="AQ116" s="34" t="n">
        <f aca="false">IF(AO116="jednosměnný",176,IF(AO116="dvousměnný",170.5,IF(AO116="třísměnný",165,0)))</f>
        <v>0</v>
      </c>
      <c r="AR116" s="34" t="n">
        <f aca="false">IF(AQ116=0,0,AP116/AQ116)</f>
        <v>0</v>
      </c>
      <c r="AS116" s="35"/>
      <c r="AT116" s="35"/>
      <c r="AU116" s="34" t="n">
        <f aca="false">IF(AS116="jednosměnný",176,IF(AS116="dvousměnný",170.5,IF(AS116="třísměnný",165,0)))</f>
        <v>0</v>
      </c>
      <c r="AV116" s="34" t="n">
        <f aca="false">IF(AU116=0,0,AT116/AU116)</f>
        <v>0</v>
      </c>
      <c r="AW116" s="35"/>
      <c r="AX116" s="35"/>
      <c r="AY116" s="34" t="n">
        <f aca="false">IF(AW116="jednosměnný",168,IF(AW116="dvousměnný",162.75,IF(AW116="třísměnný",157.5,0)))</f>
        <v>0</v>
      </c>
      <c r="AZ116" s="35" t="n">
        <f aca="false">IF(AY116=0,0,AX116/AY116)</f>
        <v>0</v>
      </c>
      <c r="BA116" s="40" t="n">
        <v>12</v>
      </c>
      <c r="BB116" s="37" t="n">
        <f aca="false">IF(BA116=0,0,(H116+L116+P116+T116+X116+AB116+AF116+AJ116+AN116+AR116+AV116+AZ116)/BA116)</f>
        <v>0</v>
      </c>
    </row>
    <row r="117" customFormat="false" ht="15" hidden="false" customHeight="true" outlineLevel="0" collapsed="false">
      <c r="A117" s="38" t="n">
        <v>97</v>
      </c>
      <c r="B117" s="39"/>
      <c r="C117" s="32"/>
      <c r="D117" s="32"/>
      <c r="E117" s="35"/>
      <c r="F117" s="35"/>
      <c r="G117" s="34" t="n">
        <f aca="false">IF(E117="jednosměnný",176,IF(E117="dvousměnný",170.5,IF(E117="třísměnný",165,0)))</f>
        <v>0</v>
      </c>
      <c r="H117" s="35" t="n">
        <f aca="false">IF(G117=0,0,F117/G117)</f>
        <v>0</v>
      </c>
      <c r="I117" s="35"/>
      <c r="J117" s="35"/>
      <c r="K117" s="34" t="n">
        <f aca="false">IF(I117="jednosměnný",160,IF(I117="dvousměnný",155,IF(I117="třísměnný",150,0)))</f>
        <v>0</v>
      </c>
      <c r="L117" s="35" t="n">
        <f aca="false">IF(K117=0,0,J117/K117)</f>
        <v>0</v>
      </c>
      <c r="M117" s="35"/>
      <c r="N117" s="35"/>
      <c r="O117" s="34" t="n">
        <f aca="false">IF(M117="jednosměnný",184,IF(M117="dvousměnný",178.25,IF(M117="třísměnný",172.5,0)))</f>
        <v>0</v>
      </c>
      <c r="P117" s="35" t="n">
        <f aca="false">IF(O117=0,0,N117/O117)</f>
        <v>0</v>
      </c>
      <c r="Q117" s="35"/>
      <c r="R117" s="35"/>
      <c r="S117" s="34" t="n">
        <f aca="false">IF(Q117="jednosměnný",160,IF(Q117="dvousměnný",155,IF(Q117="třísměnný",150,0)))</f>
        <v>0</v>
      </c>
      <c r="T117" s="35" t="n">
        <f aca="false">IF(S117=0,0,R117/S117)</f>
        <v>0</v>
      </c>
      <c r="U117" s="35"/>
      <c r="V117" s="35"/>
      <c r="W117" s="34" t="n">
        <f aca="false">IF(U117="jednosměnný",184,IF(U117="dvousměnný",178.25,IF(U117="třísměnný",172.5,0)))</f>
        <v>0</v>
      </c>
      <c r="X117" s="35" t="n">
        <f aca="false">IF(W117=0,0,V117/W117)</f>
        <v>0</v>
      </c>
      <c r="Y117" s="35"/>
      <c r="Z117" s="35"/>
      <c r="AA117" s="34" t="n">
        <f aca="false">IF(Y117="jednosměnný",176,IF(Y117="dvousměnný",170.5,IF(Y117="třísměnný",165,0)))</f>
        <v>0</v>
      </c>
      <c r="AB117" s="35" t="n">
        <f aca="false">IF(AA117=0,0,Z117/AA117)</f>
        <v>0</v>
      </c>
      <c r="AC117" s="35"/>
      <c r="AD117" s="35"/>
      <c r="AE117" s="34" t="n">
        <f aca="false">IF(AC117="jednosměnný",168,IF(AC117="dvousměnný",162.75,IF(AC117="třísměnný",157.5,0)))</f>
        <v>0</v>
      </c>
      <c r="AF117" s="35" t="n">
        <f aca="false">IF(AE117=0,0,AD117/AE117)</f>
        <v>0</v>
      </c>
      <c r="AG117" s="35"/>
      <c r="AH117" s="35"/>
      <c r="AI117" s="34" t="n">
        <f aca="false">IF(AG117="jednosměnný",184,IF(AG117="dvousměnný",178.25,IF(AG117="třísměnný",172.5,0)))</f>
        <v>0</v>
      </c>
      <c r="AJ117" s="35" t="n">
        <f aca="false">IF(AI117=0,0,AH117/AI117)</f>
        <v>0</v>
      </c>
      <c r="AK117" s="35"/>
      <c r="AL117" s="35"/>
      <c r="AM117" s="34" t="n">
        <f aca="false">IF(AK117="jednosměnný",168,IF(AK117="dvousměnný",162.75,IF(AK117="třísměnný",157.5,0)))</f>
        <v>0</v>
      </c>
      <c r="AN117" s="35" t="n">
        <f aca="false">IF(AM117=0,0,AL117/AM117)</f>
        <v>0</v>
      </c>
      <c r="AO117" s="35"/>
      <c r="AP117" s="35"/>
      <c r="AQ117" s="34" t="n">
        <f aca="false">IF(AO117="jednosměnný",176,IF(AO117="dvousměnný",170.5,IF(AO117="třísměnný",165,0)))</f>
        <v>0</v>
      </c>
      <c r="AR117" s="34" t="n">
        <f aca="false">IF(AQ117=0,0,AP117/AQ117)</f>
        <v>0</v>
      </c>
      <c r="AS117" s="35"/>
      <c r="AT117" s="35"/>
      <c r="AU117" s="34" t="n">
        <f aca="false">IF(AS117="jednosměnný",176,IF(AS117="dvousměnný",170.5,IF(AS117="třísměnný",165,0)))</f>
        <v>0</v>
      </c>
      <c r="AV117" s="34" t="n">
        <f aca="false">IF(AU117=0,0,AT117/AU117)</f>
        <v>0</v>
      </c>
      <c r="AW117" s="35"/>
      <c r="AX117" s="35"/>
      <c r="AY117" s="34" t="n">
        <f aca="false">IF(AW117="jednosměnný",168,IF(AW117="dvousměnný",162.75,IF(AW117="třísměnný",157.5,0)))</f>
        <v>0</v>
      </c>
      <c r="AZ117" s="35" t="n">
        <f aca="false">IF(AY117=0,0,AX117/AY117)</f>
        <v>0</v>
      </c>
      <c r="BA117" s="40" t="n">
        <v>12</v>
      </c>
      <c r="BB117" s="37" t="n">
        <f aca="false">IF(BA117=0,0,(H117+L117+P117+T117+X117+AB117+AF117+AJ117+AN117+AR117+AV117+AZ117)/BA117)</f>
        <v>0</v>
      </c>
    </row>
    <row r="118" customFormat="false" ht="15" hidden="false" customHeight="true" outlineLevel="0" collapsed="false">
      <c r="A118" s="38" t="n">
        <v>98</v>
      </c>
      <c r="B118" s="39"/>
      <c r="C118" s="32"/>
      <c r="D118" s="32"/>
      <c r="E118" s="35"/>
      <c r="F118" s="35"/>
      <c r="G118" s="34" t="n">
        <f aca="false">IF(E118="jednosměnný",176,IF(E118="dvousměnný",170.5,IF(E118="třísměnný",165,0)))</f>
        <v>0</v>
      </c>
      <c r="H118" s="35" t="n">
        <f aca="false">IF(G118=0,0,F118/G118)</f>
        <v>0</v>
      </c>
      <c r="I118" s="35"/>
      <c r="J118" s="35"/>
      <c r="K118" s="34" t="n">
        <f aca="false">IF(I118="jednosměnný",160,IF(I118="dvousměnný",155,IF(I118="třísměnný",150,0)))</f>
        <v>0</v>
      </c>
      <c r="L118" s="35" t="n">
        <f aca="false">IF(K118=0,0,J118/K118)</f>
        <v>0</v>
      </c>
      <c r="M118" s="35"/>
      <c r="N118" s="35"/>
      <c r="O118" s="34" t="n">
        <f aca="false">IF(M118="jednosměnný",184,IF(M118="dvousměnný",178.25,IF(M118="třísměnný",172.5,0)))</f>
        <v>0</v>
      </c>
      <c r="P118" s="35" t="n">
        <f aca="false">IF(O118=0,0,N118/O118)</f>
        <v>0</v>
      </c>
      <c r="Q118" s="35"/>
      <c r="R118" s="35"/>
      <c r="S118" s="34" t="n">
        <f aca="false">IF(Q118="jednosměnný",160,IF(Q118="dvousměnný",155,IF(Q118="třísměnný",150,0)))</f>
        <v>0</v>
      </c>
      <c r="T118" s="35" t="n">
        <f aca="false">IF(S118=0,0,R118/S118)</f>
        <v>0</v>
      </c>
      <c r="U118" s="35"/>
      <c r="V118" s="35"/>
      <c r="W118" s="34" t="n">
        <f aca="false">IF(U118="jednosměnný",184,IF(U118="dvousměnný",178.25,IF(U118="třísměnný",172.5,0)))</f>
        <v>0</v>
      </c>
      <c r="X118" s="35" t="n">
        <f aca="false">IF(W118=0,0,V118/W118)</f>
        <v>0</v>
      </c>
      <c r="Y118" s="35"/>
      <c r="Z118" s="35"/>
      <c r="AA118" s="34" t="n">
        <f aca="false">IF(Y118="jednosměnný",176,IF(Y118="dvousměnný",170.5,IF(Y118="třísměnný",165,0)))</f>
        <v>0</v>
      </c>
      <c r="AB118" s="35" t="n">
        <f aca="false">IF(AA118=0,0,Z118/AA118)</f>
        <v>0</v>
      </c>
      <c r="AC118" s="35"/>
      <c r="AD118" s="35"/>
      <c r="AE118" s="34" t="n">
        <f aca="false">IF(AC118="jednosměnný",168,IF(AC118="dvousměnný",162.75,IF(AC118="třísměnný",157.5,0)))</f>
        <v>0</v>
      </c>
      <c r="AF118" s="35" t="n">
        <f aca="false">IF(AE118=0,0,AD118/AE118)</f>
        <v>0</v>
      </c>
      <c r="AG118" s="35"/>
      <c r="AH118" s="35"/>
      <c r="AI118" s="34" t="n">
        <f aca="false">IF(AG118="jednosměnný",184,IF(AG118="dvousměnný",178.25,IF(AG118="třísměnný",172.5,0)))</f>
        <v>0</v>
      </c>
      <c r="AJ118" s="35" t="n">
        <f aca="false">IF(AI118=0,0,AH118/AI118)</f>
        <v>0</v>
      </c>
      <c r="AK118" s="35"/>
      <c r="AL118" s="35"/>
      <c r="AM118" s="34" t="n">
        <f aca="false">IF(AK118="jednosměnný",168,IF(AK118="dvousměnný",162.75,IF(AK118="třísměnný",157.5,0)))</f>
        <v>0</v>
      </c>
      <c r="AN118" s="35" t="n">
        <f aca="false">IF(AM118=0,0,AL118/AM118)</f>
        <v>0</v>
      </c>
      <c r="AO118" s="35"/>
      <c r="AP118" s="35"/>
      <c r="AQ118" s="34" t="n">
        <f aca="false">IF(AO118="jednosměnný",176,IF(AO118="dvousměnný",170.5,IF(AO118="třísměnný",165,0)))</f>
        <v>0</v>
      </c>
      <c r="AR118" s="34" t="n">
        <f aca="false">IF(AQ118=0,0,AP118/AQ118)</f>
        <v>0</v>
      </c>
      <c r="AS118" s="35"/>
      <c r="AT118" s="35"/>
      <c r="AU118" s="34" t="n">
        <f aca="false">IF(AS118="jednosměnný",176,IF(AS118="dvousměnný",170.5,IF(AS118="třísměnný",165,0)))</f>
        <v>0</v>
      </c>
      <c r="AV118" s="34" t="n">
        <f aca="false">IF(AU118=0,0,AT118/AU118)</f>
        <v>0</v>
      </c>
      <c r="AW118" s="35"/>
      <c r="AX118" s="35"/>
      <c r="AY118" s="34" t="n">
        <f aca="false">IF(AW118="jednosměnný",168,IF(AW118="dvousměnný",162.75,IF(AW118="třísměnný",157.5,0)))</f>
        <v>0</v>
      </c>
      <c r="AZ118" s="35" t="n">
        <f aca="false">IF(AY118=0,0,AX118/AY118)</f>
        <v>0</v>
      </c>
      <c r="BA118" s="40" t="n">
        <v>12</v>
      </c>
      <c r="BB118" s="37" t="n">
        <f aca="false">IF(BA118=0,0,(H118+L118+P118+T118+X118+AB118+AF118+AJ118+AN118+AR118+AV118+AZ118)/BA118)</f>
        <v>0</v>
      </c>
    </row>
    <row r="119" customFormat="false" ht="15" hidden="false" customHeight="true" outlineLevel="0" collapsed="false">
      <c r="A119" s="38" t="n">
        <v>99</v>
      </c>
      <c r="B119" s="39"/>
      <c r="C119" s="32"/>
      <c r="D119" s="32"/>
      <c r="E119" s="35"/>
      <c r="F119" s="35"/>
      <c r="G119" s="34" t="n">
        <f aca="false">IF(E119="jednosměnný",176,IF(E119="dvousměnný",170.5,IF(E119="třísměnný",165,0)))</f>
        <v>0</v>
      </c>
      <c r="H119" s="35" t="n">
        <f aca="false">IF(G119=0,0,F119/G119)</f>
        <v>0</v>
      </c>
      <c r="I119" s="35"/>
      <c r="J119" s="35"/>
      <c r="K119" s="34" t="n">
        <f aca="false">IF(I119="jednosměnný",160,IF(I119="dvousměnný",155,IF(I119="třísměnný",150,0)))</f>
        <v>0</v>
      </c>
      <c r="L119" s="35" t="n">
        <f aca="false">IF(K119=0,0,J119/K119)</f>
        <v>0</v>
      </c>
      <c r="M119" s="35"/>
      <c r="N119" s="35"/>
      <c r="O119" s="34" t="n">
        <f aca="false">IF(M119="jednosměnný",184,IF(M119="dvousměnný",178.25,IF(M119="třísměnný",172.5,0)))</f>
        <v>0</v>
      </c>
      <c r="P119" s="35" t="n">
        <f aca="false">IF(O119=0,0,N119/O119)</f>
        <v>0</v>
      </c>
      <c r="Q119" s="35"/>
      <c r="R119" s="35"/>
      <c r="S119" s="34" t="n">
        <f aca="false">IF(Q119="jednosměnný",160,IF(Q119="dvousměnný",155,IF(Q119="třísměnný",150,0)))</f>
        <v>0</v>
      </c>
      <c r="T119" s="35" t="n">
        <f aca="false">IF(S119=0,0,R119/S119)</f>
        <v>0</v>
      </c>
      <c r="U119" s="35"/>
      <c r="V119" s="35"/>
      <c r="W119" s="34" t="n">
        <f aca="false">IF(U119="jednosměnný",184,IF(U119="dvousměnný",178.25,IF(U119="třísměnný",172.5,0)))</f>
        <v>0</v>
      </c>
      <c r="X119" s="35" t="n">
        <f aca="false">IF(W119=0,0,V119/W119)</f>
        <v>0</v>
      </c>
      <c r="Y119" s="35"/>
      <c r="Z119" s="35"/>
      <c r="AA119" s="34" t="n">
        <f aca="false">IF(Y119="jednosměnný",176,IF(Y119="dvousměnný",170.5,IF(Y119="třísměnný",165,0)))</f>
        <v>0</v>
      </c>
      <c r="AB119" s="35" t="n">
        <f aca="false">IF(AA119=0,0,Z119/AA119)</f>
        <v>0</v>
      </c>
      <c r="AC119" s="35"/>
      <c r="AD119" s="35"/>
      <c r="AE119" s="34" t="n">
        <f aca="false">IF(AC119="jednosměnný",168,IF(AC119="dvousměnný",162.75,IF(AC119="třísměnný",157.5,0)))</f>
        <v>0</v>
      </c>
      <c r="AF119" s="35" t="n">
        <f aca="false">IF(AE119=0,0,AD119/AE119)</f>
        <v>0</v>
      </c>
      <c r="AG119" s="35"/>
      <c r="AH119" s="35"/>
      <c r="AI119" s="34" t="n">
        <f aca="false">IF(AG119="jednosměnný",184,IF(AG119="dvousměnný",178.25,IF(AG119="třísměnný",172.5,0)))</f>
        <v>0</v>
      </c>
      <c r="AJ119" s="35" t="n">
        <f aca="false">IF(AI119=0,0,AH119/AI119)</f>
        <v>0</v>
      </c>
      <c r="AK119" s="35"/>
      <c r="AL119" s="35"/>
      <c r="AM119" s="34" t="n">
        <f aca="false">IF(AK119="jednosměnný",168,IF(AK119="dvousměnný",162.75,IF(AK119="třísměnný",157.5,0)))</f>
        <v>0</v>
      </c>
      <c r="AN119" s="35" t="n">
        <f aca="false">IF(AM119=0,0,AL119/AM119)</f>
        <v>0</v>
      </c>
      <c r="AO119" s="35"/>
      <c r="AP119" s="35"/>
      <c r="AQ119" s="34" t="n">
        <f aca="false">IF(AO119="jednosměnný",176,IF(AO119="dvousměnný",170.5,IF(AO119="třísměnný",165,0)))</f>
        <v>0</v>
      </c>
      <c r="AR119" s="34" t="n">
        <f aca="false">IF(AQ119=0,0,AP119/AQ119)</f>
        <v>0</v>
      </c>
      <c r="AS119" s="35"/>
      <c r="AT119" s="35"/>
      <c r="AU119" s="34" t="n">
        <f aca="false">IF(AS119="jednosměnný",176,IF(AS119="dvousměnný",170.5,IF(AS119="třísměnný",165,0)))</f>
        <v>0</v>
      </c>
      <c r="AV119" s="34" t="n">
        <f aca="false">IF(AU119=0,0,AT119/AU119)</f>
        <v>0</v>
      </c>
      <c r="AW119" s="35"/>
      <c r="AX119" s="35"/>
      <c r="AY119" s="34" t="n">
        <f aca="false">IF(AW119="jednosměnný",168,IF(AW119="dvousměnný",162.75,IF(AW119="třísměnný",157.5,0)))</f>
        <v>0</v>
      </c>
      <c r="AZ119" s="35" t="n">
        <f aca="false">IF(AY119=0,0,AX119/AY119)</f>
        <v>0</v>
      </c>
      <c r="BA119" s="40" t="n">
        <v>12</v>
      </c>
      <c r="BB119" s="37" t="n">
        <f aca="false">IF(BA119=0,0,(H119+L119+P119+T119+X119+AB119+AF119+AJ119+AN119+AR119+AV119+AZ119)/BA119)</f>
        <v>0</v>
      </c>
    </row>
    <row r="120" customFormat="false" ht="15" hidden="false" customHeight="true" outlineLevel="0" collapsed="false">
      <c r="A120" s="38" t="n">
        <v>100</v>
      </c>
      <c r="B120" s="39"/>
      <c r="C120" s="32"/>
      <c r="D120" s="32"/>
      <c r="E120" s="35"/>
      <c r="F120" s="35"/>
      <c r="G120" s="34" t="n">
        <f aca="false">IF(E120="jednosměnný",176,IF(E120="dvousměnný",170.5,IF(E120="třísměnný",165,0)))</f>
        <v>0</v>
      </c>
      <c r="H120" s="35" t="n">
        <f aca="false">IF(G120=0,0,F120/G120)</f>
        <v>0</v>
      </c>
      <c r="I120" s="35"/>
      <c r="J120" s="35"/>
      <c r="K120" s="34" t="n">
        <f aca="false">IF(I120="jednosměnný",160,IF(I120="dvousměnný",155,IF(I120="třísměnný",150,0)))</f>
        <v>0</v>
      </c>
      <c r="L120" s="35" t="n">
        <f aca="false">IF(K120=0,0,J120/K120)</f>
        <v>0</v>
      </c>
      <c r="M120" s="35"/>
      <c r="N120" s="35"/>
      <c r="O120" s="34" t="n">
        <f aca="false">IF(M120="jednosměnný",184,IF(M120="dvousměnný",178.25,IF(M120="třísměnný",172.5,0)))</f>
        <v>0</v>
      </c>
      <c r="P120" s="35" t="n">
        <f aca="false">IF(O120=0,0,N120/O120)</f>
        <v>0</v>
      </c>
      <c r="Q120" s="35"/>
      <c r="R120" s="35"/>
      <c r="S120" s="34" t="n">
        <f aca="false">IF(Q120="jednosměnný",160,IF(Q120="dvousměnný",155,IF(Q120="třísměnný",150,0)))</f>
        <v>0</v>
      </c>
      <c r="T120" s="35" t="n">
        <f aca="false">IF(S120=0,0,R120/S120)</f>
        <v>0</v>
      </c>
      <c r="U120" s="35"/>
      <c r="V120" s="35"/>
      <c r="W120" s="34" t="n">
        <f aca="false">IF(U120="jednosměnný",184,IF(U120="dvousměnný",178.25,IF(U120="třísměnný",172.5,0)))</f>
        <v>0</v>
      </c>
      <c r="X120" s="35" t="n">
        <f aca="false">IF(W120=0,0,V120/W120)</f>
        <v>0</v>
      </c>
      <c r="Y120" s="35"/>
      <c r="Z120" s="35"/>
      <c r="AA120" s="34" t="n">
        <f aca="false">IF(Y120="jednosměnný",176,IF(Y120="dvousměnný",170.5,IF(Y120="třísměnný",165,0)))</f>
        <v>0</v>
      </c>
      <c r="AB120" s="35" t="n">
        <f aca="false">IF(AA120=0,0,Z120/AA120)</f>
        <v>0</v>
      </c>
      <c r="AC120" s="35"/>
      <c r="AD120" s="35"/>
      <c r="AE120" s="34" t="n">
        <f aca="false">IF(AC120="jednosměnný",168,IF(AC120="dvousměnný",162.75,IF(AC120="třísměnný",157.5,0)))</f>
        <v>0</v>
      </c>
      <c r="AF120" s="35" t="n">
        <f aca="false">IF(AE120=0,0,AD120/AE120)</f>
        <v>0</v>
      </c>
      <c r="AG120" s="35"/>
      <c r="AH120" s="35"/>
      <c r="AI120" s="34" t="n">
        <f aca="false">IF(AG120="jednosměnný",184,IF(AG120="dvousměnný",178.25,IF(AG120="třísměnný",172.5,0)))</f>
        <v>0</v>
      </c>
      <c r="AJ120" s="35" t="n">
        <f aca="false">IF(AI120=0,0,AH120/AI120)</f>
        <v>0</v>
      </c>
      <c r="AK120" s="35"/>
      <c r="AL120" s="35"/>
      <c r="AM120" s="34" t="n">
        <f aca="false">IF(AK120="jednosměnný",168,IF(AK120="dvousměnný",162.75,IF(AK120="třísměnný",157.5,0)))</f>
        <v>0</v>
      </c>
      <c r="AN120" s="35" t="n">
        <f aca="false">IF(AM120=0,0,AL120/AM120)</f>
        <v>0</v>
      </c>
      <c r="AO120" s="35"/>
      <c r="AP120" s="35"/>
      <c r="AQ120" s="34" t="n">
        <f aca="false">IF(AO120="jednosměnný",176,IF(AO120="dvousměnný",170.5,IF(AO120="třísměnný",165,0)))</f>
        <v>0</v>
      </c>
      <c r="AR120" s="34" t="n">
        <f aca="false">IF(AQ120=0,0,AP120/AQ120)</f>
        <v>0</v>
      </c>
      <c r="AS120" s="35"/>
      <c r="AT120" s="35"/>
      <c r="AU120" s="34" t="n">
        <f aca="false">IF(AS120="jednosměnný",176,IF(AS120="dvousměnný",170.5,IF(AS120="třísměnný",165,0)))</f>
        <v>0</v>
      </c>
      <c r="AV120" s="34" t="n">
        <f aca="false">IF(AU120=0,0,AT120/AU120)</f>
        <v>0</v>
      </c>
      <c r="AW120" s="35"/>
      <c r="AX120" s="35"/>
      <c r="AY120" s="34" t="n">
        <f aca="false">IF(AW120="jednosměnný",168,IF(AW120="dvousměnný",162.75,IF(AW120="třísměnný",157.5,0)))</f>
        <v>0</v>
      </c>
      <c r="AZ120" s="35" t="n">
        <f aca="false">IF(AY120=0,0,AX120/AY120)</f>
        <v>0</v>
      </c>
      <c r="BA120" s="40" t="n">
        <v>12</v>
      </c>
      <c r="BB120" s="37" t="n">
        <f aca="false">IF(BA120=0,0,(H120+L120+P120+T120+X120+AB120+AF120+AJ120+AN120+AR120+AV120+AZ120)/BA120)</f>
        <v>0</v>
      </c>
    </row>
    <row r="121" customFormat="false" ht="15.75" hidden="fals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true" outlineLevel="0" collapsed="false">
      <c r="BB128" s="41" t="n">
        <f aca="false">SUM(BB21:BB120)</f>
        <v>0</v>
      </c>
    </row>
    <row r="129" customFormat="false" ht="59.25" hidden="false" customHeight="true" outlineLevel="0" collapsed="false">
      <c r="B129" s="42" t="s">
        <v>27</v>
      </c>
      <c r="C129" s="43" t="n">
        <f aca="false">BB128</f>
        <v>0</v>
      </c>
      <c r="D129" s="44"/>
      <c r="E129" s="44"/>
    </row>
    <row r="130" customFormat="false" ht="15" hidden="fals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>
      <c r="B132" s="1" t="s">
        <v>28</v>
      </c>
      <c r="D132" s="1" t="s">
        <v>29</v>
      </c>
      <c r="E132" s="1" t="s">
        <v>30</v>
      </c>
    </row>
    <row r="133" customFormat="false" ht="15" hidden="true" customHeight="true" outlineLevel="0" collapsed="false">
      <c r="D133" s="1" t="s">
        <v>31</v>
      </c>
      <c r="E133" s="1" t="s">
        <v>32</v>
      </c>
    </row>
    <row r="134" customFormat="false" ht="15" hidden="true" customHeight="true" outlineLevel="0" collapsed="false">
      <c r="B134" s="1" t="s">
        <v>33</v>
      </c>
      <c r="D134" s="1" t="s">
        <v>34</v>
      </c>
      <c r="E134" s="1" t="s">
        <v>35</v>
      </c>
    </row>
    <row r="135" customFormat="false" ht="15" hidden="true" customHeight="true" outlineLevel="0" collapsed="false">
      <c r="B135" s="1" t="s">
        <v>36</v>
      </c>
      <c r="D135" s="1" t="s">
        <v>37</v>
      </c>
      <c r="E135" s="1" t="s">
        <v>38</v>
      </c>
    </row>
    <row r="136" customFormat="false" ht="15" hidden="true" customHeight="true" outlineLevel="0" collapsed="false">
      <c r="B136" s="1" t="s">
        <v>39</v>
      </c>
      <c r="D136" s="1" t="s">
        <v>40</v>
      </c>
    </row>
    <row r="137" customFormat="false" ht="15" hidden="true" customHeight="true" outlineLevel="0" collapsed="false">
      <c r="B137" s="1" t="s">
        <v>41</v>
      </c>
    </row>
    <row r="138" customFormat="false" ht="15" hidden="true" customHeight="true" outlineLevel="0" collapsed="false">
      <c r="B138" s="1" t="s">
        <v>42</v>
      </c>
    </row>
    <row r="139" customFormat="false" ht="15" hidden="true" customHeight="true" outlineLevel="0" collapsed="false">
      <c r="B139" s="1" t="s">
        <v>43</v>
      </c>
    </row>
    <row r="140" customFormat="false" ht="15" hidden="true" customHeight="true" outlineLevel="0" collapsed="false">
      <c r="B140" s="1" t="s">
        <v>44</v>
      </c>
    </row>
    <row r="141" customFormat="false" ht="15" hidden="true" customHeight="true" outlineLevel="0" collapsed="false">
      <c r="B141" s="1" t="s">
        <v>45</v>
      </c>
    </row>
    <row r="142" customFormat="false" ht="15" hidden="true" customHeight="true" outlineLevel="0" collapsed="false">
      <c r="B142" s="1" t="s">
        <v>46</v>
      </c>
    </row>
    <row r="143" customFormat="false" ht="15" hidden="true" customHeight="true" outlineLevel="0" collapsed="false">
      <c r="B143" s="1" t="s">
        <v>47</v>
      </c>
    </row>
    <row r="144" customFormat="false" ht="15" hidden="true" customHeight="true" outlineLevel="0" collapsed="false">
      <c r="B144" s="1" t="s">
        <v>48</v>
      </c>
    </row>
    <row r="145" customFormat="false" ht="15" hidden="true" customHeight="true" outlineLevel="0" collapsed="false">
      <c r="B145" s="1" t="s">
        <v>49</v>
      </c>
    </row>
    <row r="146" customFormat="false" ht="15" hidden="true" customHeight="true" outlineLevel="0" collapsed="false">
      <c r="B146" s="1" t="s">
        <v>50</v>
      </c>
      <c r="D146" s="1" t="s">
        <v>51</v>
      </c>
    </row>
    <row r="147" customFormat="false" ht="15" hidden="true" customHeight="true" outlineLevel="0" collapsed="false">
      <c r="B147" s="1" t="s">
        <v>52</v>
      </c>
      <c r="D147" s="1" t="s">
        <v>53</v>
      </c>
    </row>
    <row r="148" customFormat="false" ht="15" hidden="true" customHeight="true" outlineLevel="0" collapsed="false">
      <c r="B148" s="1" t="s">
        <v>54</v>
      </c>
      <c r="D148" s="1" t="s">
        <v>55</v>
      </c>
    </row>
    <row r="149" customFormat="false" ht="15" hidden="true" customHeight="true" outlineLevel="0" collapsed="false">
      <c r="B149" s="1" t="s">
        <v>56</v>
      </c>
      <c r="D149" s="1" t="s">
        <v>57</v>
      </c>
    </row>
    <row r="150" customFormat="false" ht="15" hidden="true" customHeight="true" outlineLevel="0" collapsed="false">
      <c r="B150" s="1" t="s">
        <v>58</v>
      </c>
      <c r="D150" s="1" t="s">
        <v>59</v>
      </c>
    </row>
    <row r="151" customFormat="false" ht="15" hidden="true" customHeight="true" outlineLevel="0" collapsed="false">
      <c r="B151" s="1" t="s">
        <v>60</v>
      </c>
      <c r="D151" s="1" t="s">
        <v>61</v>
      </c>
    </row>
    <row r="152" customFormat="false" ht="15" hidden="true" customHeight="true" outlineLevel="0" collapsed="false">
      <c r="B152" s="1" t="s">
        <v>62</v>
      </c>
      <c r="D152" s="1" t="s">
        <v>63</v>
      </c>
    </row>
    <row r="153" customFormat="false" ht="15" hidden="true" customHeight="true" outlineLevel="0" collapsed="false">
      <c r="B153" s="1" t="s">
        <v>64</v>
      </c>
      <c r="D153" s="1" t="s">
        <v>65</v>
      </c>
    </row>
    <row r="154" customFormat="false" ht="15" hidden="true" customHeight="true" outlineLevel="0" collapsed="false">
      <c r="B154" s="1" t="s">
        <v>66</v>
      </c>
    </row>
    <row r="155" customFormat="false" ht="15" hidden="true" customHeight="true" outlineLevel="0" collapsed="false">
      <c r="B155" s="1" t="s">
        <v>67</v>
      </c>
    </row>
    <row r="156" customFormat="false" ht="15" hidden="true" customHeight="true" outlineLevel="0" collapsed="false">
      <c r="B156" s="1" t="s">
        <v>68</v>
      </c>
    </row>
    <row r="157" customFormat="false" ht="15" hidden="true" customHeight="true" outlineLevel="0" collapsed="false">
      <c r="B157" s="1" t="s">
        <v>69</v>
      </c>
    </row>
    <row r="158" customFormat="false" ht="15" hidden="tru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7" customFormat="false" ht="15" hidden="true" customHeight="false" outlineLevel="0" collapsed="false"/>
    <row r="168" customFormat="false" ht="15" hidden="true" customHeight="false" outlineLevel="0" collapsed="false">
      <c r="B168" s="1" t="s">
        <v>70</v>
      </c>
    </row>
    <row r="169" customFormat="false" ht="15" hidden="true" customHeight="false" outlineLevel="0" collapsed="false">
      <c r="B169" s="1" t="s">
        <v>71</v>
      </c>
    </row>
    <row r="170" customFormat="false" ht="15" hidden="true" customHeight="false" outlineLevel="0" collapsed="false">
      <c r="B170" s="1" t="s">
        <v>72</v>
      </c>
    </row>
    <row r="171" customFormat="false" ht="15" hidden="true" customHeight="false" outlineLevel="0" collapsed="false">
      <c r="B171" s="1" t="s">
        <v>73</v>
      </c>
    </row>
    <row r="172" customFormat="false" ht="15" hidden="true" customHeight="false" outlineLevel="0" collapsed="false">
      <c r="B172" s="1" t="s">
        <v>74</v>
      </c>
    </row>
    <row r="173" customFormat="false" ht="15" hidden="true" customHeight="false" outlineLevel="0" collapsed="false">
      <c r="B173" s="1" t="s">
        <v>75</v>
      </c>
    </row>
    <row r="174" customFormat="false" ht="15" hidden="true" customHeight="false" outlineLevel="0" collapsed="false">
      <c r="B174" s="1" t="s">
        <v>76</v>
      </c>
    </row>
    <row r="175" customFormat="false" ht="15" hidden="true" customHeight="false" outlineLevel="0" collapsed="false">
      <c r="B175" s="1" t="s">
        <v>77</v>
      </c>
    </row>
    <row r="176" customFormat="false" ht="15" hidden="true" customHeight="false" outlineLevel="0" collapsed="false">
      <c r="B176" s="1" t="s">
        <v>78</v>
      </c>
    </row>
    <row r="177" customFormat="false" ht="15" hidden="true" customHeight="false" outlineLevel="0" collapsed="false"/>
  </sheetData>
  <sheetProtection sheet="true" password="ca8d"/>
  <mergeCells count="32">
    <mergeCell ref="A3:D4"/>
    <mergeCell ref="A6:C7"/>
    <mergeCell ref="A8:C8"/>
    <mergeCell ref="A10:X10"/>
    <mergeCell ref="A11:C11"/>
    <mergeCell ref="E19:F19"/>
    <mergeCell ref="H19:H20"/>
    <mergeCell ref="I19:J19"/>
    <mergeCell ref="L19:L20"/>
    <mergeCell ref="M19:N19"/>
    <mergeCell ref="O19:O20"/>
    <mergeCell ref="P19:P20"/>
    <mergeCell ref="Q19:R19"/>
    <mergeCell ref="T19:T20"/>
    <mergeCell ref="U19:V19"/>
    <mergeCell ref="X19:X20"/>
    <mergeCell ref="Y19:Z19"/>
    <mergeCell ref="AB19:AB20"/>
    <mergeCell ref="AC19:AD19"/>
    <mergeCell ref="AF19:AF20"/>
    <mergeCell ref="AG19:AH19"/>
    <mergeCell ref="AJ19:AJ20"/>
    <mergeCell ref="AK19:AL19"/>
    <mergeCell ref="AN19:AN20"/>
    <mergeCell ref="AO19:AP19"/>
    <mergeCell ref="AR19:AR20"/>
    <mergeCell ref="AS19:AT19"/>
    <mergeCell ref="AV19:AV20"/>
    <mergeCell ref="AW19:AX19"/>
    <mergeCell ref="AZ19:AZ20"/>
    <mergeCell ref="BA19:BA20"/>
    <mergeCell ref="BB19:BB20"/>
  </mergeCells>
  <dataValidations count="3">
    <dataValidation allowBlank="true" errorStyle="stop" operator="between" showDropDown="false" showErrorMessage="true" showInputMessage="false" sqref="D21:D120" type="list">
      <formula1>$D$147:$D$153</formula1>
      <formula2>0</formula2>
    </dataValidation>
    <dataValidation allowBlank="true" errorStyle="stop" operator="between" showDropDown="false" showErrorMessage="true" showInputMessage="false" sqref="C21:C120" type="list">
      <formula1>$D$133:$D$136</formula1>
      <formula2>0</formula2>
    </dataValidation>
    <dataValidation allowBlank="true" errorStyle="stop" operator="between" showDropDown="false" showErrorMessage="true" showInputMessage="false" sqref="E21:E120 I21:I120 M21:M120 Q21:Q120 U21:U120 Y21:Y120 AC21:AC120 AG21:AG120 AK21:AK120 AO21:AO120 AS21:AS120 AW21:AW120" type="list">
      <formula1>$E$133:$E$13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C45"/>
    </sheetView>
  </sheetViews>
  <sheetFormatPr defaultColWidth="21.562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0.7"/>
    <col collapsed="false" customWidth="true" hidden="false" outlineLevel="0" max="3" min="3" style="0" width="47.85"/>
  </cols>
  <sheetData>
    <row r="1" customFormat="false" ht="15" hidden="false" customHeight="false" outlineLevel="0" collapsed="false">
      <c r="A1" s="45" t="s">
        <v>79</v>
      </c>
      <c r="B1" s="45"/>
      <c r="C1" s="45"/>
    </row>
    <row r="2" customFormat="false" ht="15.75" hidden="false" customHeight="false" outlineLevel="0" collapsed="false">
      <c r="A2" s="46"/>
    </row>
    <row r="3" customFormat="false" ht="15" hidden="false" customHeight="true" outlineLevel="0" collapsed="false">
      <c r="A3" s="47" t="s">
        <v>80</v>
      </c>
      <c r="B3" s="47" t="s">
        <v>81</v>
      </c>
      <c r="C3" s="48" t="s">
        <v>82</v>
      </c>
    </row>
    <row r="4" customFormat="false" ht="15.75" hidden="false" customHeight="false" outlineLevel="0" collapsed="false">
      <c r="A4" s="47"/>
      <c r="B4" s="47"/>
      <c r="C4" s="49" t="s">
        <v>83</v>
      </c>
    </row>
    <row r="5" customFormat="false" ht="15.75" hidden="false" customHeight="true" outlineLevel="0" collapsed="false">
      <c r="A5" s="47" t="s">
        <v>84</v>
      </c>
      <c r="B5" s="47"/>
      <c r="C5" s="47"/>
    </row>
    <row r="6" customFormat="false" ht="15.75" hidden="false" customHeight="false" outlineLevel="0" collapsed="false">
      <c r="A6" s="50" t="s">
        <v>85</v>
      </c>
      <c r="B6" s="51" t="s">
        <v>86</v>
      </c>
      <c r="C6" s="52" t="n">
        <v>488000</v>
      </c>
    </row>
    <row r="7" customFormat="false" ht="15.75" hidden="false" customHeight="false" outlineLevel="0" collapsed="false">
      <c r="A7" s="50" t="s">
        <v>87</v>
      </c>
      <c r="B7" s="51" t="s">
        <v>86</v>
      </c>
      <c r="C7" s="52" t="n">
        <v>668000</v>
      </c>
    </row>
    <row r="8" customFormat="false" ht="15.75" hidden="false" customHeight="false" outlineLevel="0" collapsed="false">
      <c r="A8" s="50" t="s">
        <v>88</v>
      </c>
      <c r="B8" s="51" t="s">
        <v>86</v>
      </c>
      <c r="C8" s="52" t="n">
        <v>530000</v>
      </c>
    </row>
    <row r="9" customFormat="false" ht="15.75" hidden="false" customHeight="false" outlineLevel="0" collapsed="false">
      <c r="A9" s="50" t="s">
        <v>89</v>
      </c>
      <c r="B9" s="51" t="s">
        <v>86</v>
      </c>
      <c r="C9" s="52" t="n">
        <v>548000</v>
      </c>
    </row>
    <row r="10" customFormat="false" ht="15.75" hidden="false" customHeight="false" outlineLevel="0" collapsed="false">
      <c r="A10" s="50" t="s">
        <v>90</v>
      </c>
      <c r="B10" s="51" t="s">
        <v>86</v>
      </c>
      <c r="C10" s="52" t="n">
        <v>640000</v>
      </c>
    </row>
    <row r="11" customFormat="false" ht="15.75" hidden="false" customHeight="false" outlineLevel="0" collapsed="false">
      <c r="A11" s="50" t="s">
        <v>91</v>
      </c>
      <c r="B11" s="51" t="s">
        <v>86</v>
      </c>
      <c r="C11" s="53" t="n">
        <v>725000</v>
      </c>
    </row>
    <row r="12" customFormat="false" ht="15.75" hidden="false" customHeight="false" outlineLevel="0" collapsed="false">
      <c r="A12" s="50" t="s">
        <v>92</v>
      </c>
      <c r="B12" s="51" t="s">
        <v>86</v>
      </c>
      <c r="C12" s="52" t="n">
        <v>676000</v>
      </c>
    </row>
    <row r="13" customFormat="false" ht="15.75" hidden="false" customHeight="false" outlineLevel="0" collapsed="false">
      <c r="A13" s="50" t="s">
        <v>93</v>
      </c>
      <c r="B13" s="51" t="s">
        <v>86</v>
      </c>
      <c r="C13" s="52" t="n">
        <v>641000</v>
      </c>
    </row>
    <row r="14" customFormat="false" ht="15.75" hidden="false" customHeight="false" outlineLevel="0" collapsed="false">
      <c r="A14" s="50" t="s">
        <v>94</v>
      </c>
      <c r="B14" s="54" t="s">
        <v>95</v>
      </c>
      <c r="C14" s="52" t="n">
        <v>423000</v>
      </c>
    </row>
    <row r="15" customFormat="false" ht="15.75" hidden="false" customHeight="false" outlineLevel="0" collapsed="false">
      <c r="A15" s="50" t="s">
        <v>96</v>
      </c>
      <c r="B15" s="54" t="s">
        <v>95</v>
      </c>
      <c r="C15" s="52" t="n">
        <v>378000</v>
      </c>
    </row>
    <row r="16" customFormat="false" ht="15.75" hidden="false" customHeight="false" outlineLevel="0" collapsed="false">
      <c r="A16" s="50" t="s">
        <v>97</v>
      </c>
      <c r="B16" s="54" t="s">
        <v>95</v>
      </c>
      <c r="C16" s="52" t="n">
        <v>369000</v>
      </c>
    </row>
    <row r="17" customFormat="false" ht="15.75" hidden="false" customHeight="false" outlineLevel="0" collapsed="false">
      <c r="A17" s="50" t="s">
        <v>98</v>
      </c>
      <c r="B17" s="54" t="s">
        <v>95</v>
      </c>
      <c r="C17" s="52" t="n">
        <v>248000</v>
      </c>
    </row>
    <row r="18" customFormat="false" ht="15.75" hidden="false" customHeight="false" outlineLevel="0" collapsed="false">
      <c r="A18" s="50" t="s">
        <v>99</v>
      </c>
      <c r="B18" s="54" t="s">
        <v>95</v>
      </c>
      <c r="C18" s="53" t="n">
        <v>332000</v>
      </c>
    </row>
    <row r="19" customFormat="false" ht="15.75" hidden="false" customHeight="false" outlineLevel="0" collapsed="false">
      <c r="A19" s="55" t="s">
        <v>100</v>
      </c>
      <c r="B19" s="55"/>
      <c r="C19" s="55"/>
    </row>
    <row r="20" customFormat="false" ht="15.75" hidden="false" customHeight="false" outlineLevel="0" collapsed="false">
      <c r="A20" s="50" t="s">
        <v>101</v>
      </c>
      <c r="B20" s="51" t="s">
        <v>86</v>
      </c>
      <c r="C20" s="52" t="n">
        <v>720000</v>
      </c>
    </row>
    <row r="21" customFormat="false" ht="15.75" hidden="false" customHeight="false" outlineLevel="0" collapsed="false">
      <c r="A21" s="50" t="s">
        <v>102</v>
      </c>
      <c r="B21" s="51" t="s">
        <v>86</v>
      </c>
      <c r="C21" s="52" t="n">
        <v>519000</v>
      </c>
    </row>
    <row r="22" customFormat="false" ht="15.75" hidden="false" customHeight="false" outlineLevel="0" collapsed="false">
      <c r="A22" s="50" t="s">
        <v>103</v>
      </c>
      <c r="B22" s="51" t="s">
        <v>86</v>
      </c>
      <c r="C22" s="52" t="n">
        <v>987000</v>
      </c>
    </row>
    <row r="23" customFormat="false" ht="15.75" hidden="false" customHeight="false" outlineLevel="0" collapsed="false">
      <c r="A23" s="50" t="s">
        <v>104</v>
      </c>
      <c r="B23" s="54" t="s">
        <v>95</v>
      </c>
      <c r="C23" s="52" t="n">
        <v>130000</v>
      </c>
    </row>
    <row r="24" customFormat="false" ht="15.75" hidden="false" customHeight="false" outlineLevel="0" collapsed="false">
      <c r="A24" s="50" t="s">
        <v>105</v>
      </c>
      <c r="B24" s="54" t="s">
        <v>95</v>
      </c>
      <c r="C24" s="52" t="n">
        <v>113000</v>
      </c>
    </row>
    <row r="25" customFormat="false" ht="15.75" hidden="false" customHeight="false" outlineLevel="0" collapsed="false">
      <c r="A25" s="50" t="s">
        <v>106</v>
      </c>
      <c r="B25" s="51" t="s">
        <v>86</v>
      </c>
      <c r="C25" s="52" t="n">
        <v>837000</v>
      </c>
    </row>
    <row r="26" customFormat="false" ht="15.75" hidden="false" customHeight="false" outlineLevel="0" collapsed="false">
      <c r="A26" s="50" t="s">
        <v>107</v>
      </c>
      <c r="B26" s="51" t="s">
        <v>86</v>
      </c>
      <c r="C26" s="52" t="n">
        <v>953000</v>
      </c>
    </row>
    <row r="27" customFormat="false" ht="15.75" hidden="false" customHeight="false" outlineLevel="0" collapsed="false">
      <c r="A27" s="50" t="s">
        <v>108</v>
      </c>
      <c r="B27" s="51" t="s">
        <v>86</v>
      </c>
      <c r="C27" s="52" t="n">
        <v>857000</v>
      </c>
    </row>
    <row r="28" customFormat="false" ht="15.75" hidden="false" customHeight="false" outlineLevel="0" collapsed="false">
      <c r="A28" s="50" t="s">
        <v>109</v>
      </c>
      <c r="B28" s="51" t="s">
        <v>86</v>
      </c>
      <c r="C28" s="52" t="n">
        <v>712000</v>
      </c>
    </row>
    <row r="29" customFormat="false" ht="15.75" hidden="false" customHeight="false" outlineLevel="0" collapsed="false">
      <c r="A29" s="50" t="s">
        <v>110</v>
      </c>
      <c r="B29" s="51" t="s">
        <v>86</v>
      </c>
      <c r="C29" s="52" t="n">
        <v>770000</v>
      </c>
    </row>
    <row r="30" customFormat="false" ht="15.75" hidden="false" customHeight="false" outlineLevel="0" collapsed="false">
      <c r="A30" s="50" t="s">
        <v>111</v>
      </c>
      <c r="B30" s="51" t="s">
        <v>86</v>
      </c>
      <c r="C30" s="52" t="n">
        <v>708000</v>
      </c>
    </row>
    <row r="31" customFormat="false" ht="15.75" hidden="false" customHeight="false" outlineLevel="0" collapsed="false">
      <c r="A31" s="50" t="s">
        <v>112</v>
      </c>
      <c r="B31" s="51" t="s">
        <v>86</v>
      </c>
      <c r="C31" s="52" t="n">
        <v>776000</v>
      </c>
    </row>
    <row r="32" customFormat="false" ht="15.75" hidden="false" customHeight="false" outlineLevel="0" collapsed="false">
      <c r="A32" s="50" t="s">
        <v>113</v>
      </c>
      <c r="B32" s="51" t="s">
        <v>86</v>
      </c>
      <c r="C32" s="52" t="n">
        <v>771000</v>
      </c>
    </row>
    <row r="33" customFormat="false" ht="15.75" hidden="false" customHeight="false" outlineLevel="0" collapsed="false">
      <c r="A33" s="50" t="s">
        <v>114</v>
      </c>
      <c r="B33" s="51" t="s">
        <v>86</v>
      </c>
      <c r="C33" s="56" t="n">
        <v>929000</v>
      </c>
    </row>
    <row r="34" customFormat="false" ht="15.75" hidden="false" customHeight="false" outlineLevel="0" collapsed="false">
      <c r="A34" s="50" t="s">
        <v>115</v>
      </c>
      <c r="B34" s="51" t="s">
        <v>86</v>
      </c>
      <c r="C34" s="52" t="n">
        <v>843000</v>
      </c>
    </row>
    <row r="35" customFormat="false" ht="15.75" hidden="false" customHeight="false" outlineLevel="0" collapsed="false">
      <c r="A35" s="50" t="s">
        <v>116</v>
      </c>
      <c r="B35" s="54" t="s">
        <v>95</v>
      </c>
      <c r="C35" s="52" t="n">
        <v>359000</v>
      </c>
    </row>
    <row r="36" customFormat="false" ht="15.75" hidden="false" customHeight="false" outlineLevel="0" collapsed="false">
      <c r="A36" s="50" t="s">
        <v>117</v>
      </c>
      <c r="B36" s="51" t="s">
        <v>86</v>
      </c>
      <c r="C36" s="52" t="n">
        <v>848000</v>
      </c>
    </row>
    <row r="37" customFormat="false" ht="15.75" hidden="false" customHeight="false" outlineLevel="0" collapsed="false">
      <c r="A37" s="50" t="s">
        <v>118</v>
      </c>
      <c r="B37" s="51" t="s">
        <v>86</v>
      </c>
      <c r="C37" s="52" t="n">
        <v>715000</v>
      </c>
    </row>
    <row r="38" customFormat="false" ht="15.75" hidden="false" customHeight="false" outlineLevel="0" collapsed="false">
      <c r="A38" s="55" t="s">
        <v>119</v>
      </c>
      <c r="B38" s="55"/>
      <c r="C38" s="55"/>
    </row>
    <row r="39" customFormat="false" ht="15.75" hidden="false" customHeight="false" outlineLevel="0" collapsed="false">
      <c r="A39" s="51" t="s">
        <v>120</v>
      </c>
      <c r="B39" s="51" t="s">
        <v>86</v>
      </c>
      <c r="C39" s="52" t="n">
        <v>773000</v>
      </c>
    </row>
  </sheetData>
  <mergeCells count="6">
    <mergeCell ref="A1:C1"/>
    <mergeCell ref="A3:A4"/>
    <mergeCell ref="B3:B4"/>
    <mergeCell ref="A5:C5"/>
    <mergeCell ref="A19:C19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8"/>
  <sheetViews>
    <sheetView showFormulas="false" showGridLines="tru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47.14"/>
    <col collapsed="false" customWidth="true" hidden="false" outlineLevel="0" max="4" min="4" style="0" width="5.99"/>
    <col collapsed="false" customWidth="true" hidden="false" outlineLevel="0" max="5" min="5" style="57" width="42.85"/>
    <col collapsed="false" customWidth="true" hidden="false" outlineLevel="0" max="7" min="7" style="0" width="52.14"/>
    <col collapsed="false" customWidth="true" hidden="false" outlineLevel="0" max="8" min="8" style="0" width="18.99"/>
  </cols>
  <sheetData>
    <row r="2" customFormat="false" ht="15" hidden="false" customHeight="false" outlineLevel="0" collapsed="false">
      <c r="B2" s="58" t="s">
        <v>121</v>
      </c>
      <c r="C2" s="58" t="s">
        <v>122</v>
      </c>
      <c r="E2" s="59" t="s">
        <v>28</v>
      </c>
      <c r="G2" s="59" t="s">
        <v>29</v>
      </c>
      <c r="H2" s="58" t="s">
        <v>30</v>
      </c>
    </row>
    <row r="3" customFormat="false" ht="20.1" hidden="false" customHeight="true" outlineLevel="0" collapsed="false">
      <c r="C3" s="60" t="s">
        <v>123</v>
      </c>
      <c r="G3" s="61" t="s">
        <v>31</v>
      </c>
      <c r="H3" s="61" t="s">
        <v>32</v>
      </c>
    </row>
    <row r="4" customFormat="false" ht="20.1" hidden="false" customHeight="true" outlineLevel="0" collapsed="false">
      <c r="B4" s="0" t="s">
        <v>124</v>
      </c>
      <c r="C4" s="61" t="s">
        <v>125</v>
      </c>
      <c r="E4" s="57" t="s">
        <v>92</v>
      </c>
      <c r="G4" s="61" t="s">
        <v>34</v>
      </c>
      <c r="H4" s="61" t="s">
        <v>35</v>
      </c>
    </row>
    <row r="5" customFormat="false" ht="32.25" hidden="false" customHeight="true" outlineLevel="0" collapsed="false">
      <c r="B5" s="0" t="s">
        <v>126</v>
      </c>
      <c r="C5" s="60" t="s">
        <v>127</v>
      </c>
      <c r="E5" s="57" t="s">
        <v>93</v>
      </c>
      <c r="G5" s="62" t="s">
        <v>37</v>
      </c>
      <c r="H5" s="61" t="s">
        <v>38</v>
      </c>
    </row>
    <row r="6" customFormat="false" ht="31.5" hidden="false" customHeight="true" outlineLevel="0" collapsed="false">
      <c r="B6" s="0" t="s">
        <v>128</v>
      </c>
      <c r="E6" s="57" t="s">
        <v>107</v>
      </c>
      <c r="G6" s="62" t="s">
        <v>40</v>
      </c>
    </row>
    <row r="7" customFormat="false" ht="20.1" hidden="false" customHeight="true" outlineLevel="0" collapsed="false">
      <c r="B7" s="0" t="s">
        <v>129</v>
      </c>
      <c r="E7" s="57" t="s">
        <v>106</v>
      </c>
    </row>
    <row r="8" customFormat="false" ht="20.1" hidden="false" customHeight="true" outlineLevel="0" collapsed="false">
      <c r="B8" s="0" t="s">
        <v>130</v>
      </c>
      <c r="E8" s="57" t="s">
        <v>108</v>
      </c>
    </row>
    <row r="9" customFormat="false" ht="20.1" hidden="false" customHeight="true" outlineLevel="0" collapsed="false">
      <c r="B9" s="0" t="s">
        <v>131</v>
      </c>
      <c r="E9" s="57" t="s">
        <v>109</v>
      </c>
      <c r="G9" s="61"/>
    </row>
    <row r="10" customFormat="false" ht="20.1" hidden="false" customHeight="true" outlineLevel="0" collapsed="false">
      <c r="B10" s="0" t="s">
        <v>132</v>
      </c>
      <c r="E10" s="57" t="s">
        <v>110</v>
      </c>
      <c r="G10" s="62"/>
    </row>
    <row r="11" customFormat="false" ht="20.1" hidden="false" customHeight="true" outlineLevel="0" collapsed="false">
      <c r="B11" s="0" t="s">
        <v>133</v>
      </c>
      <c r="E11" s="57" t="s">
        <v>111</v>
      </c>
      <c r="G11" s="62"/>
    </row>
    <row r="12" customFormat="false" ht="20.1" hidden="false" customHeight="true" outlineLevel="0" collapsed="false">
      <c r="B12" s="0" t="s">
        <v>134</v>
      </c>
      <c r="E12" s="57" t="s">
        <v>120</v>
      </c>
      <c r="G12" s="62"/>
    </row>
    <row r="13" customFormat="false" ht="45" hidden="false" customHeight="true" outlineLevel="0" collapsed="false">
      <c r="B13" s="0" t="s">
        <v>135</v>
      </c>
      <c r="E13" s="57" t="s">
        <v>91</v>
      </c>
      <c r="G13" s="62"/>
    </row>
    <row r="14" customFormat="false" ht="20.1" hidden="false" customHeight="true" outlineLevel="0" collapsed="false">
      <c r="B14" s="0" t="s">
        <v>136</v>
      </c>
      <c r="E14" s="57" t="s">
        <v>85</v>
      </c>
    </row>
    <row r="15" customFormat="false" ht="20.1" hidden="false" customHeight="true" outlineLevel="0" collapsed="false">
      <c r="B15" s="0" t="s">
        <v>137</v>
      </c>
      <c r="E15" s="57" t="s">
        <v>87</v>
      </c>
    </row>
    <row r="16" customFormat="false" ht="20.1" hidden="false" customHeight="true" outlineLevel="0" collapsed="false">
      <c r="E16" s="57" t="s">
        <v>90</v>
      </c>
      <c r="G16" s="59" t="s">
        <v>51</v>
      </c>
    </row>
    <row r="17" customFormat="false" ht="20.1" hidden="false" customHeight="true" outlineLevel="0" collapsed="false">
      <c r="E17" s="57" t="s">
        <v>89</v>
      </c>
      <c r="G17" s="57" t="s">
        <v>53</v>
      </c>
    </row>
    <row r="18" customFormat="false" ht="20.1" hidden="false" customHeight="true" outlineLevel="0" collapsed="false">
      <c r="E18" s="57" t="s">
        <v>101</v>
      </c>
      <c r="G18" s="57" t="s">
        <v>55</v>
      </c>
    </row>
    <row r="19" customFormat="false" ht="20.1" hidden="false" customHeight="true" outlineLevel="0" collapsed="false">
      <c r="E19" s="57" t="s">
        <v>112</v>
      </c>
      <c r="G19" s="57" t="s">
        <v>57</v>
      </c>
    </row>
    <row r="20" customFormat="false" ht="20.1" hidden="false" customHeight="true" outlineLevel="0" collapsed="false">
      <c r="E20" s="57" t="s">
        <v>113</v>
      </c>
      <c r="G20" s="57" t="s">
        <v>59</v>
      </c>
    </row>
    <row r="21" customFormat="false" ht="20.1" hidden="false" customHeight="true" outlineLevel="0" collapsed="false">
      <c r="E21" s="57" t="s">
        <v>114</v>
      </c>
      <c r="G21" s="57" t="s">
        <v>61</v>
      </c>
    </row>
    <row r="22" customFormat="false" ht="20.1" hidden="false" customHeight="true" outlineLevel="0" collapsed="false">
      <c r="E22" s="57" t="s">
        <v>115</v>
      </c>
      <c r="G22" s="57" t="s">
        <v>63</v>
      </c>
    </row>
    <row r="23" customFormat="false" ht="20.1" hidden="false" customHeight="true" outlineLevel="0" collapsed="false">
      <c r="E23" s="57" t="s">
        <v>118</v>
      </c>
      <c r="G23" s="57" t="s">
        <v>65</v>
      </c>
    </row>
    <row r="24" customFormat="false" ht="20.1" hidden="false" customHeight="true" outlineLevel="0" collapsed="false">
      <c r="E24" s="57" t="s">
        <v>102</v>
      </c>
      <c r="G24" s="57"/>
    </row>
    <row r="25" customFormat="false" ht="20.1" hidden="false" customHeight="true" outlineLevel="0" collapsed="false">
      <c r="E25" s="57" t="s">
        <v>117</v>
      </c>
      <c r="G25" s="57"/>
    </row>
    <row r="26" customFormat="false" ht="20.1" hidden="false" customHeight="true" outlineLevel="0" collapsed="false">
      <c r="E26" s="57" t="s">
        <v>88</v>
      </c>
    </row>
    <row r="27" customFormat="false" ht="20.1" hidden="false" customHeight="true" outlineLevel="0" collapsed="false">
      <c r="E27" s="57" t="s">
        <v>103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40" customFormat="false" ht="15" hidden="false" customHeight="false" outlineLevel="0" collapsed="false">
      <c r="E40" s="59" t="s">
        <v>70</v>
      </c>
    </row>
    <row r="41" customFormat="false" ht="15" hidden="false" customHeight="false" outlineLevel="0" collapsed="false">
      <c r="E41" s="63" t="s">
        <v>104</v>
      </c>
    </row>
    <row r="42" customFormat="false" ht="15" hidden="false" customHeight="false" outlineLevel="0" collapsed="false">
      <c r="E42" s="63" t="s">
        <v>96</v>
      </c>
    </row>
    <row r="43" customFormat="false" ht="15" hidden="false" customHeight="false" outlineLevel="0" collapsed="false">
      <c r="E43" s="63" t="s">
        <v>97</v>
      </c>
    </row>
    <row r="44" customFormat="false" ht="15" hidden="false" customHeight="false" outlineLevel="0" collapsed="false">
      <c r="E44" s="63" t="s">
        <v>98</v>
      </c>
    </row>
    <row r="45" customFormat="false" ht="15" hidden="false" customHeight="false" outlineLevel="0" collapsed="false">
      <c r="E45" s="63" t="s">
        <v>105</v>
      </c>
    </row>
    <row r="46" customFormat="false" ht="15" hidden="false" customHeight="false" outlineLevel="0" collapsed="false">
      <c r="E46" s="63" t="s">
        <v>99</v>
      </c>
    </row>
    <row r="47" customFormat="false" ht="15" hidden="false" customHeight="false" outlineLevel="0" collapsed="false">
      <c r="E47" s="63" t="s">
        <v>116</v>
      </c>
    </row>
    <row r="48" customFormat="false" ht="15" hidden="false" customHeight="false" outlineLevel="0" collapsed="false">
      <c r="E48" s="63" t="s">
        <v>94</v>
      </c>
    </row>
  </sheetData>
  <hyperlinks>
    <hyperlink ref="G20" location="_ftn1" display="Zdravotnický pracovní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9:02:33Z</dcterms:created>
  <dc:creator>Šatanová Klára</dc:creator>
  <dc:description/>
  <dc:language>en-US</dc:language>
  <cp:lastModifiedBy>Divoký Jan</cp:lastModifiedBy>
  <cp:lastPrinted>2017-03-10T09:33:59Z</cp:lastPrinted>
  <dcterms:modified xsi:type="dcterms:W3CDTF">2023-05-30T06:51:42Z</dcterms:modified>
  <cp:revision>0</cp:revision>
  <dc:subject/>
  <dc:title/>
</cp:coreProperties>
</file>