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Přehled uspokojených dotací" sheetId="1" state="visible" r:id="rId2"/>
  </sheets>
  <definedNames>
    <definedName function="false" hidden="false" localSheetId="0" name="_xlnm.Print_Area" vbProcedure="false">'Přehled uspokojených dotací'!$A$1:$H$54</definedName>
    <definedName function="false" hidden="false" localSheetId="0" name="_xlnm.Print_Titles" vbProcedure="false">'Přehled uspokojených dotací'!$1:$1</definedName>
    <definedName function="false" hidden="false" localSheetId="0" name="ExternalData_1" vbProcedure="false">'Přehled uspokojených dotací'!$B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0">
  <si>
    <t xml:space="preserve">Název ORP</t>
  </si>
  <si>
    <t xml:space="preserve">Ev. číslo</t>
  </si>
  <si>
    <t xml:space="preserve">Žadatel</t>
  </si>
  <si>
    <t xml:space="preserve">Název akce</t>
  </si>
  <si>
    <t xml:space="preserve">Požadovaná dotace v Kč.</t>
  </si>
  <si>
    <t xml:space="preserve">Návrh dotace v Kč.</t>
  </si>
  <si>
    <t xml:space="preserve">2101 Benešov</t>
  </si>
  <si>
    <t xml:space="preserve">2007/0548</t>
  </si>
  <si>
    <t xml:space="preserve">CHOPOS</t>
  </si>
  <si>
    <t xml:space="preserve">Vybavení obcí komunální technikou na údržbu veřejných prostranství a vybavení veřejných prostranství mobiliářem </t>
  </si>
  <si>
    <t xml:space="preserve">obecné</t>
  </si>
  <si>
    <t xml:space="preserve">2007/0757</t>
  </si>
  <si>
    <t xml:space="preserve">SO Týnecko</t>
  </si>
  <si>
    <t xml:space="preserve">Oprava místních komunikací v rámci sdružených všech obcí</t>
  </si>
  <si>
    <t xml:space="preserve">2102 Beroun</t>
  </si>
  <si>
    <t xml:space="preserve">2007/0915</t>
  </si>
  <si>
    <t xml:space="preserve">Mikroregion Hudlicko</t>
  </si>
  <si>
    <t xml:space="preserve">Oprava a úprava veřejných prostranství a drobné architektury</t>
  </si>
  <si>
    <t xml:space="preserve">2007/0382</t>
  </si>
  <si>
    <t xml:space="preserve">Mikroregion Klonk</t>
  </si>
  <si>
    <t xml:space="preserve">Dopravní značení - BEZPEČNOST chodců</t>
  </si>
  <si>
    <t xml:space="preserve">2105 Černošice</t>
  </si>
  <si>
    <t xml:space="preserve">2007/0410</t>
  </si>
  <si>
    <t xml:space="preserve">Český kras - Pláně</t>
  </si>
  <si>
    <t xml:space="preserve">Dopravní značení v regionu Český kras - Pláně</t>
  </si>
  <si>
    <t xml:space="preserve">2007/0765</t>
  </si>
  <si>
    <t xml:space="preserve">DSO Mikroregion Středokluky a okolí</t>
  </si>
  <si>
    <t xml:space="preserve">Obnova a výsadba zeleně v mikroregionu</t>
  </si>
  <si>
    <t xml:space="preserve">2007/0378</t>
  </si>
  <si>
    <t xml:space="preserve">Region Jihozápad</t>
  </si>
  <si>
    <t xml:space="preserve">Chodníky - oprava a rekonstrukce pro zvýšení bezpečnosti chodců</t>
  </si>
  <si>
    <t xml:space="preserve">2007/0524</t>
  </si>
  <si>
    <t xml:space="preserve">SO Mníšecký region</t>
  </si>
  <si>
    <t xml:space="preserve">Zelené návsi v mníšeckém regionu - odpočinková místa v zeleni</t>
  </si>
  <si>
    <t xml:space="preserve">2007/0502</t>
  </si>
  <si>
    <t xml:space="preserve">Mníšeckem na kole - II. etapa značení cyklotras v regionu</t>
  </si>
  <si>
    <t xml:space="preserve">2007/0582</t>
  </si>
  <si>
    <t xml:space="preserve">SO Region Dolní Berounka</t>
  </si>
  <si>
    <t xml:space="preserve">Doplnění turistické infrastruktury podél budované cyklostezky Praha - Beroun</t>
  </si>
  <si>
    <t xml:space="preserve">2108 Hořovice</t>
  </si>
  <si>
    <t xml:space="preserve">2007/0482</t>
  </si>
  <si>
    <t xml:space="preserve">Mikroregion Cerhovicko</t>
  </si>
  <si>
    <t xml:space="preserve">Společný informační systém Mikroreginu Cerhovicko</t>
  </si>
  <si>
    <t xml:space="preserve">2007/0696</t>
  </si>
  <si>
    <t xml:space="preserve">Region Horymír</t>
  </si>
  <si>
    <t xml:space="preserve">Úpravy veřejných prostranství s doplněním drobného mobiliáře</t>
  </si>
  <si>
    <t xml:space="preserve">2109 Kladno</t>
  </si>
  <si>
    <t xml:space="preserve">2007/0754</t>
  </si>
  <si>
    <t xml:space="preserve">DSO Mikroregion údolí Lidického potoka</t>
  </si>
  <si>
    <t xml:space="preserve">Rekonstrukce a výstavba chodníků v obcích DSO</t>
  </si>
  <si>
    <t xml:space="preserve">2007/0170</t>
  </si>
  <si>
    <t xml:space="preserve">Kladensko a Slánsko</t>
  </si>
  <si>
    <t xml:space="preserve">Odkanalizování obcí DSO Kladensko a Slánsko </t>
  </si>
  <si>
    <t xml:space="preserve">neodpovídá zásadám</t>
  </si>
  <si>
    <t xml:space="preserve">2007/0690</t>
  </si>
  <si>
    <t xml:space="preserve">SO Mikroregionu Bratronicko</t>
  </si>
  <si>
    <t xml:space="preserve">Zlepšení dopravní bezpečnosti v obcích mikroregionu Bratronicko</t>
  </si>
  <si>
    <t xml:space="preserve">2110 Kolín</t>
  </si>
  <si>
    <t xml:space="preserve">2007/0841</t>
  </si>
  <si>
    <t xml:space="preserve">DSO Pečecký region</t>
  </si>
  <si>
    <t xml:space="preserve">Cyklostezky Pečeckým regionem II. etapa</t>
  </si>
  <si>
    <t xml:space="preserve">2007/0742</t>
  </si>
  <si>
    <t xml:space="preserve">SO mikroregionu Kouřimsko</t>
  </si>
  <si>
    <t xml:space="preserve">Mějme k sobě blíž</t>
  </si>
  <si>
    <t xml:space="preserve">2007/0603</t>
  </si>
  <si>
    <t xml:space="preserve">SO mikroregionu Pod Chlumem</t>
  </si>
  <si>
    <t xml:space="preserve">Cestou Bitvy u Kolína</t>
  </si>
  <si>
    <t xml:space="preserve">2007/0192</t>
  </si>
  <si>
    <t xml:space="preserve">SO mikroregionu Zásmucko</t>
  </si>
  <si>
    <t xml:space="preserve">Rekonstrukce obecních úřadů</t>
  </si>
  <si>
    <t xml:space="preserve">2112 Kutná Hora</t>
  </si>
  <si>
    <t xml:space="preserve">2007/0020</t>
  </si>
  <si>
    <t xml:space="preserve">Mikroregion „Posázavský kruh“</t>
  </si>
  <si>
    <t xml:space="preserve">Modernizace veřejného osvětlení v obcích Mikroregionu Posázavský kruh</t>
  </si>
  <si>
    <t xml:space="preserve">2007/0151</t>
  </si>
  <si>
    <t xml:space="preserve">Mikroregion Zbraslavicko a sdružené obce</t>
  </si>
  <si>
    <t xml:space="preserve">Kdo si hraje, nezlobí</t>
  </si>
  <si>
    <t xml:space="preserve">2007/0315</t>
  </si>
  <si>
    <t xml:space="preserve">SO kutnohorský venkov</t>
  </si>
  <si>
    <t xml:space="preserve">Nákup techniky pro údržbu veřejných prostranství mikroregionu</t>
  </si>
  <si>
    <t xml:space="preserve">2114 Mělník</t>
  </si>
  <si>
    <t xml:space="preserve">2007/0445</t>
  </si>
  <si>
    <t xml:space="preserve">DSO Boží Voda</t>
  </si>
  <si>
    <t xml:space="preserve">Oprava vodovodního řadu v obci Dolní Zimoř</t>
  </si>
  <si>
    <t xml:space="preserve">projekt pro 1 obec</t>
  </si>
  <si>
    <t xml:space="preserve">2007/0462</t>
  </si>
  <si>
    <t xml:space="preserve">Svazek obcí - Sdružení obcí Kokořínsko</t>
  </si>
  <si>
    <t xml:space="preserve">Úprava veřejné zeleně a péče o vzhled obcí- nákup potřebné techniky</t>
  </si>
  <si>
    <t xml:space="preserve">2115 Ml. Boleslav</t>
  </si>
  <si>
    <t xml:space="preserve">2007/0614</t>
  </si>
  <si>
    <t xml:space="preserve">SO mikroregionu Dolnobousovska</t>
  </si>
  <si>
    <t xml:space="preserve">Mikroregionem Dolnobousovska bezpečněji</t>
  </si>
  <si>
    <t xml:space="preserve">ponížení, část projektu se týkala jedné obce</t>
  </si>
  <si>
    <t xml:space="preserve">2116 Mn. Hradiště</t>
  </si>
  <si>
    <t xml:space="preserve">2007/0193</t>
  </si>
  <si>
    <t xml:space="preserve">DSO Drábské světničky</t>
  </si>
  <si>
    <t xml:space="preserve">Lepší vzhled našich obcí</t>
  </si>
  <si>
    <t xml:space="preserve">2007/0542</t>
  </si>
  <si>
    <t xml:space="preserve">Mikroregion Český ráj - pod Mužským</t>
  </si>
  <si>
    <t xml:space="preserve">Obnova nejzatíženějších komunikací cestovním ruchem</t>
  </si>
  <si>
    <t xml:space="preserve">2007/0672</t>
  </si>
  <si>
    <t xml:space="preserve">SO Střední Pojizeří</t>
  </si>
  <si>
    <t xml:space="preserve">Obnova veřejného osvětlení </t>
  </si>
  <si>
    <t xml:space="preserve">2119 Poděbrady</t>
  </si>
  <si>
    <t xml:space="preserve">2007/0139</t>
  </si>
  <si>
    <t xml:space="preserve">SO CIDLINA, sdružení právnických osob</t>
  </si>
  <si>
    <t xml:space="preserve">Dopravní značení cyklotrasy č. 4199 Libice n.C.- Choťovice</t>
  </si>
  <si>
    <t xml:space="preserve">2121 Rakovník</t>
  </si>
  <si>
    <t xml:space="preserve">2007/0459</t>
  </si>
  <si>
    <t xml:space="preserve">DSO mikroregionu ČISTÁ - SENOMATY</t>
  </si>
  <si>
    <t xml:space="preserve">Vybavení obcí DSO mikroregionu ČISTÁ - SENOMATY pro práci s informacemi</t>
  </si>
  <si>
    <t xml:space="preserve">2007/0392</t>
  </si>
  <si>
    <t xml:space="preserve">Obnova a údržba zeleně a pořízení základního mobiliáře v obcích DSO mikroregionu ČISTÁ - SENOMATY</t>
  </si>
  <si>
    <t xml:space="preserve">2007/0387</t>
  </si>
  <si>
    <t xml:space="preserve">Sdružení obcí mikroregionu Balkán se sídlem ve Slabcích</t>
  </si>
  <si>
    <t xml:space="preserve">II.etapa realizace akcí z integrovaných projektů MRB - obnova a úprava návsí</t>
  </si>
  <si>
    <t xml:space="preserve">2007/0381</t>
  </si>
  <si>
    <t xml:space="preserve">Projektová dokumentace k vydání územního rozhodnutí - likvidace odpadních vod v obcích MRB </t>
  </si>
  <si>
    <t xml:space="preserve">2007/0186</t>
  </si>
  <si>
    <t xml:space="preserve">Svazek měst a obcí Rakovnicka</t>
  </si>
  <si>
    <t xml:space="preserve">Turistický průvodce a mapa Rakovnicka</t>
  </si>
  <si>
    <t xml:space="preserve">2007/0185</t>
  </si>
  <si>
    <t xml:space="preserve">Obnova pamětihodností Rakovnicka</t>
  </si>
  <si>
    <t xml:space="preserve">2007/0436</t>
  </si>
  <si>
    <t xml:space="preserve">Svazek obcí mikroregionu Kněževes </t>
  </si>
  <si>
    <t xml:space="preserve">Obnova  a revitalizace veřejné zeleně v zastavěném území obcí mikroregionu Kněževes </t>
  </si>
  <si>
    <t xml:space="preserve">2007/0563</t>
  </si>
  <si>
    <t xml:space="preserve">Svazek obcí mikroregionu Křivoklát</t>
  </si>
  <si>
    <t xml:space="preserve">Obnova infrastruktury - úprava veřejných prostranství, oprava místních komunikací a pěších stezek</t>
  </si>
  <si>
    <t xml:space="preserve">2007/0749</t>
  </si>
  <si>
    <t xml:space="preserve">Svazek obcí mikroregionu Novostrašecko</t>
  </si>
  <si>
    <t xml:space="preserve">CYKLOTRASA: ŘEVNIČOV – NOVÉ STRAŠECÍ  - I. ETAPA (Zpracování projektu značení a následné vyznačení cyklotrasy)</t>
  </si>
  <si>
    <t xml:space="preserve">2007/0419</t>
  </si>
  <si>
    <t xml:space="preserve">Svazek obcí mikroregionu Poddžbánsko</t>
  </si>
  <si>
    <t xml:space="preserve">Obnova návesních prostor</t>
  </si>
  <si>
    <t xml:space="preserve">2122 Říčany</t>
  </si>
  <si>
    <t xml:space="preserve">2007/0599</t>
  </si>
  <si>
    <t xml:space="preserve">Sdružení obcí Mikroregionu Černokostelecko</t>
  </si>
  <si>
    <t xml:space="preserve">Rozvoj cestovního ruchu v mikroregionu Černokostelecko</t>
  </si>
  <si>
    <t xml:space="preserve">část projektu je nekonkétní a neodpovídá zásadám, pokryto bude pouze vydání průvodce</t>
  </si>
  <si>
    <t xml:space="preserve">2007/0485</t>
  </si>
  <si>
    <t xml:space="preserve">Svazek obcí "Ladův kraj"</t>
  </si>
  <si>
    <t xml:space="preserve">Orientační plány obcí mikroregionu Ladův kraj</t>
  </si>
  <si>
    <t xml:space="preserve">2123 Sedlčany</t>
  </si>
  <si>
    <t xml:space="preserve">2007/0680</t>
  </si>
  <si>
    <t xml:space="preserve">Sdružení obcí Sedlčanska</t>
  </si>
  <si>
    <t xml:space="preserve">KDO SI HRAJE NEZLOBÍ- vybavení 11 dětských hřišť v obcích Sdružení obcí Sedlčanska</t>
  </si>
  <si>
    <t xml:space="preserve">2007/0638</t>
  </si>
  <si>
    <t xml:space="preserve">Společenství obcí Čertovo břemeno</t>
  </si>
  <si>
    <t xml:space="preserve">Greenways Čertovo břemeno mají zelenou</t>
  </si>
  <si>
    <t xml:space="preserve">2124 Slaný</t>
  </si>
  <si>
    <t xml:space="preserve">2007/0748</t>
  </si>
  <si>
    <t xml:space="preserve">DSO  Mikroregion Svatojiřského potoka</t>
  </si>
  <si>
    <t xml:space="preserve">Cyklostezka v k.ú. Zvoleněves-4.etapa v DSO MSP</t>
  </si>
  <si>
    <t xml:space="preserve">2007/0771</t>
  </si>
  <si>
    <t xml:space="preserve">Projektová dokumentace k ÚŘ a SŘ na vodovod a splaškovou kanalizaci</t>
  </si>
  <si>
    <t xml:space="preserve">2007/0746</t>
  </si>
  <si>
    <t xml:space="preserve">DSO Mikroregion povodí Bakovského potoka</t>
  </si>
  <si>
    <t xml:space="preserve">Rekonstrukce malých architektonických objektů - 4. etapa</t>
  </si>
  <si>
    <t xml:space="preserve">2125 Vlašim</t>
  </si>
  <si>
    <t xml:space="preserve">2007/0857</t>
  </si>
  <si>
    <t xml:space="preserve">Mikroregion Český smaragd</t>
  </si>
  <si>
    <t xml:space="preserve">Integrovaný projekt postupné úpravy cest a obnovy lesních cest</t>
  </si>
  <si>
    <t xml:space="preserve">2007/0917</t>
  </si>
  <si>
    <t xml:space="preserve">Mikroregion Podblanicko</t>
  </si>
  <si>
    <t xml:space="preserve">Rok na Podblanicku</t>
  </si>
  <si>
    <t xml:space="preserve">týká se jedné obce</t>
  </si>
  <si>
    <t xml:space="preserve">2007/0873</t>
  </si>
  <si>
    <t xml:space="preserve">Nákup vybavení pro kulturní aktivity v mikroregionu</t>
  </si>
  <si>
    <t xml:space="preserve">2007/0736</t>
  </si>
  <si>
    <t xml:space="preserve">Mikroregion Želivka</t>
  </si>
  <si>
    <t xml:space="preserve">Rekonstrukce čekáren zastávek hromadné dopravy</t>
  </si>
  <si>
    <t xml:space="preserve">2007/0159</t>
  </si>
  <si>
    <t xml:space="preserve">SO Blaník</t>
  </si>
  <si>
    <t xml:space="preserve">Obnova a údržba venkovské zástavby občanské vybavenosti</t>
  </si>
  <si>
    <t xml:space="preserve">2126 Votice</t>
  </si>
  <si>
    <t xml:space="preserve">2007/0639</t>
  </si>
  <si>
    <t xml:space="preserve">Mikroregion Džbány</t>
  </si>
  <si>
    <t xml:space="preserve">Výletní stezky Mikroregionu Džbán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56"/>
    <col collapsed="false" customWidth="true" hidden="false" outlineLevel="0" max="3" min="3" style="2" width="9.41"/>
    <col collapsed="false" customWidth="true" hidden="false" outlineLevel="0" max="4" min="4" style="3" width="28.14"/>
    <col collapsed="false" customWidth="true" hidden="false" outlineLevel="0" max="5" min="5" style="3" width="44.13"/>
    <col collapsed="false" customWidth="true" hidden="false" outlineLevel="0" max="6" min="6" style="1" width="12.42"/>
    <col collapsed="false" customWidth="true" hidden="false" outlineLevel="0" max="7" min="7" style="4" width="12.56"/>
    <col collapsed="false" customWidth="true" hidden="true" outlineLevel="0" max="8" min="8" style="5" width="27.14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2.42"/>
  </cols>
  <sheetData>
    <row r="1" s="13" customFormat="true" ht="33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11"/>
      <c r="I1" s="12"/>
      <c r="J1" s="12"/>
      <c r="K1" s="12"/>
    </row>
    <row r="2" s="21" customFormat="true" ht="38.25" hidden="false" customHeight="false" outlineLevel="0" collapsed="false">
      <c r="A2" s="14" t="n">
        <v>1</v>
      </c>
      <c r="B2" s="15" t="s">
        <v>6</v>
      </c>
      <c r="C2" s="16" t="s">
        <v>7</v>
      </c>
      <c r="D2" s="17" t="s">
        <v>8</v>
      </c>
      <c r="E2" s="17" t="s">
        <v>9</v>
      </c>
      <c r="F2" s="18" t="n">
        <v>500000</v>
      </c>
      <c r="G2" s="19" t="n">
        <v>500000</v>
      </c>
      <c r="H2" s="20" t="s">
        <v>10</v>
      </c>
    </row>
    <row r="3" s="21" customFormat="true" ht="25.5" hidden="false" customHeight="false" outlineLevel="0" collapsed="false">
      <c r="A3" s="14" t="n">
        <v>2</v>
      </c>
      <c r="B3" s="15" t="s">
        <v>6</v>
      </c>
      <c r="C3" s="16" t="s">
        <v>11</v>
      </c>
      <c r="D3" s="17" t="s">
        <v>12</v>
      </c>
      <c r="E3" s="17" t="s">
        <v>13</v>
      </c>
      <c r="F3" s="18" t="n">
        <v>500000</v>
      </c>
      <c r="G3" s="19" t="n">
        <v>0</v>
      </c>
      <c r="H3" s="20"/>
    </row>
    <row r="4" s="21" customFormat="true" ht="25.5" hidden="false" customHeight="false" outlineLevel="0" collapsed="false">
      <c r="A4" s="14" t="n">
        <v>3</v>
      </c>
      <c r="B4" s="15" t="s">
        <v>14</v>
      </c>
      <c r="C4" s="16" t="s">
        <v>15</v>
      </c>
      <c r="D4" s="17" t="s">
        <v>16</v>
      </c>
      <c r="E4" s="17" t="s">
        <v>17</v>
      </c>
      <c r="F4" s="18" t="n">
        <v>500000</v>
      </c>
      <c r="G4" s="19" t="n">
        <v>500000</v>
      </c>
      <c r="H4" s="20"/>
    </row>
    <row r="5" s="21" customFormat="true" ht="12.75" hidden="false" customHeight="false" outlineLevel="0" collapsed="false">
      <c r="A5" s="14" t="n">
        <v>4</v>
      </c>
      <c r="B5" s="15" t="s">
        <v>14</v>
      </c>
      <c r="C5" s="16" t="s">
        <v>18</v>
      </c>
      <c r="D5" s="17" t="s">
        <v>19</v>
      </c>
      <c r="E5" s="22" t="s">
        <v>20</v>
      </c>
      <c r="F5" s="18" t="n">
        <v>286500</v>
      </c>
      <c r="G5" s="19" t="n">
        <v>286500</v>
      </c>
      <c r="H5" s="20"/>
    </row>
    <row r="6" s="21" customFormat="true" ht="12.75" hidden="false" customHeight="false" outlineLevel="0" collapsed="false">
      <c r="A6" s="14" t="n">
        <v>5</v>
      </c>
      <c r="B6" s="15" t="s">
        <v>21</v>
      </c>
      <c r="C6" s="16" t="s">
        <v>22</v>
      </c>
      <c r="D6" s="17" t="s">
        <v>23</v>
      </c>
      <c r="E6" s="22" t="s">
        <v>24</v>
      </c>
      <c r="F6" s="18" t="n">
        <v>500000</v>
      </c>
      <c r="G6" s="19" t="n">
        <v>500000</v>
      </c>
      <c r="H6" s="20"/>
    </row>
    <row r="7" s="21" customFormat="true" ht="25.5" hidden="false" customHeight="false" outlineLevel="0" collapsed="false">
      <c r="A7" s="14" t="n">
        <v>6</v>
      </c>
      <c r="B7" s="15" t="s">
        <v>21</v>
      </c>
      <c r="C7" s="16" t="s">
        <v>25</v>
      </c>
      <c r="D7" s="17" t="s">
        <v>26</v>
      </c>
      <c r="E7" s="22" t="s">
        <v>27</v>
      </c>
      <c r="F7" s="18" t="n">
        <v>500000</v>
      </c>
      <c r="G7" s="19" t="n">
        <v>0</v>
      </c>
      <c r="H7" s="20" t="s">
        <v>10</v>
      </c>
    </row>
    <row r="8" s="21" customFormat="true" ht="25.5" hidden="false" customHeight="false" outlineLevel="0" collapsed="false">
      <c r="A8" s="14" t="n">
        <v>7</v>
      </c>
      <c r="B8" s="15" t="s">
        <v>21</v>
      </c>
      <c r="C8" s="16" t="s">
        <v>28</v>
      </c>
      <c r="D8" s="17" t="s">
        <v>29</v>
      </c>
      <c r="E8" s="22" t="s">
        <v>30</v>
      </c>
      <c r="F8" s="18" t="n">
        <v>500000</v>
      </c>
      <c r="G8" s="19" t="n">
        <v>500000</v>
      </c>
      <c r="H8" s="20"/>
    </row>
    <row r="9" s="21" customFormat="true" ht="25.5" hidden="false" customHeight="false" outlineLevel="0" collapsed="false">
      <c r="A9" s="14" t="n">
        <v>8</v>
      </c>
      <c r="B9" s="15" t="s">
        <v>21</v>
      </c>
      <c r="C9" s="16" t="s">
        <v>31</v>
      </c>
      <c r="D9" s="17" t="s">
        <v>32</v>
      </c>
      <c r="E9" s="22" t="s">
        <v>33</v>
      </c>
      <c r="F9" s="18" t="n">
        <v>180000</v>
      </c>
      <c r="G9" s="19" t="n">
        <v>180000</v>
      </c>
      <c r="H9" s="20"/>
    </row>
    <row r="10" s="21" customFormat="true" ht="25.5" hidden="false" customHeight="false" outlineLevel="0" collapsed="false">
      <c r="A10" s="14" t="n">
        <v>9</v>
      </c>
      <c r="B10" s="15" t="s">
        <v>21</v>
      </c>
      <c r="C10" s="16" t="s">
        <v>34</v>
      </c>
      <c r="D10" s="17" t="s">
        <v>32</v>
      </c>
      <c r="E10" s="22" t="s">
        <v>35</v>
      </c>
      <c r="F10" s="18" t="n">
        <v>320000</v>
      </c>
      <c r="G10" s="19" t="n">
        <v>320000</v>
      </c>
      <c r="H10" s="20"/>
    </row>
    <row r="11" s="21" customFormat="true" ht="25.5" hidden="false" customHeight="false" outlineLevel="0" collapsed="false">
      <c r="A11" s="14" t="n">
        <v>10</v>
      </c>
      <c r="B11" s="15" t="s">
        <v>21</v>
      </c>
      <c r="C11" s="16" t="s">
        <v>36</v>
      </c>
      <c r="D11" s="17" t="s">
        <v>37</v>
      </c>
      <c r="E11" s="22" t="s">
        <v>38</v>
      </c>
      <c r="F11" s="18" t="n">
        <v>456600</v>
      </c>
      <c r="G11" s="19" t="n">
        <v>456600</v>
      </c>
      <c r="H11" s="20"/>
    </row>
    <row r="12" s="21" customFormat="true" ht="25.5" hidden="false" customHeight="false" outlineLevel="0" collapsed="false">
      <c r="A12" s="14" t="n">
        <v>11</v>
      </c>
      <c r="B12" s="15" t="s">
        <v>39</v>
      </c>
      <c r="C12" s="16" t="s">
        <v>40</v>
      </c>
      <c r="D12" s="17" t="s">
        <v>41</v>
      </c>
      <c r="E12" s="22" t="s">
        <v>42</v>
      </c>
      <c r="F12" s="18" t="n">
        <v>180000</v>
      </c>
      <c r="G12" s="19" t="n">
        <v>180000</v>
      </c>
      <c r="H12" s="20"/>
    </row>
    <row r="13" s="21" customFormat="true" ht="25.5" hidden="false" customHeight="false" outlineLevel="0" collapsed="false">
      <c r="A13" s="14" t="n">
        <v>12</v>
      </c>
      <c r="B13" s="15" t="s">
        <v>39</v>
      </c>
      <c r="C13" s="16" t="s">
        <v>43</v>
      </c>
      <c r="D13" s="17" t="s">
        <v>44</v>
      </c>
      <c r="E13" s="22" t="s">
        <v>45</v>
      </c>
      <c r="F13" s="18" t="n">
        <v>500000</v>
      </c>
      <c r="G13" s="19" t="n">
        <v>500000</v>
      </c>
      <c r="H13" s="20"/>
    </row>
    <row r="14" s="21" customFormat="true" ht="25.5" hidden="false" customHeight="false" outlineLevel="0" collapsed="false">
      <c r="A14" s="14" t="n">
        <v>13</v>
      </c>
      <c r="B14" s="15" t="s">
        <v>46</v>
      </c>
      <c r="C14" s="16" t="s">
        <v>47</v>
      </c>
      <c r="D14" s="17" t="s">
        <v>48</v>
      </c>
      <c r="E14" s="22" t="s">
        <v>49</v>
      </c>
      <c r="F14" s="18" t="n">
        <v>500000</v>
      </c>
      <c r="G14" s="19" t="n">
        <v>500000</v>
      </c>
      <c r="H14" s="20"/>
    </row>
    <row r="15" s="21" customFormat="true" ht="12.75" hidden="false" customHeight="false" outlineLevel="0" collapsed="false">
      <c r="A15" s="14" t="n">
        <v>14</v>
      </c>
      <c r="B15" s="15" t="s">
        <v>46</v>
      </c>
      <c r="C15" s="16" t="s">
        <v>50</v>
      </c>
      <c r="D15" s="17" t="s">
        <v>51</v>
      </c>
      <c r="E15" s="22" t="s">
        <v>52</v>
      </c>
      <c r="F15" s="18" t="n">
        <v>500000</v>
      </c>
      <c r="G15" s="19" t="n">
        <v>0</v>
      </c>
      <c r="H15" s="20" t="s">
        <v>53</v>
      </c>
    </row>
    <row r="16" s="21" customFormat="true" ht="25.5" hidden="false" customHeight="false" outlineLevel="0" collapsed="false">
      <c r="A16" s="14" t="n">
        <v>15</v>
      </c>
      <c r="B16" s="15" t="s">
        <v>46</v>
      </c>
      <c r="C16" s="16" t="s">
        <v>54</v>
      </c>
      <c r="D16" s="17" t="s">
        <v>55</v>
      </c>
      <c r="E16" s="22" t="s">
        <v>56</v>
      </c>
      <c r="F16" s="18" t="n">
        <v>500000</v>
      </c>
      <c r="G16" s="19" t="n">
        <v>500000</v>
      </c>
      <c r="H16" s="20"/>
    </row>
    <row r="17" s="21" customFormat="true" ht="12.75" hidden="false" customHeight="false" outlineLevel="0" collapsed="false">
      <c r="A17" s="14" t="n">
        <v>16</v>
      </c>
      <c r="B17" s="15" t="s">
        <v>57</v>
      </c>
      <c r="C17" s="16" t="s">
        <v>58</v>
      </c>
      <c r="D17" s="17" t="s">
        <v>59</v>
      </c>
      <c r="E17" s="22" t="s">
        <v>60</v>
      </c>
      <c r="F17" s="18" t="n">
        <v>500000</v>
      </c>
      <c r="G17" s="19" t="n">
        <v>500000</v>
      </c>
      <c r="H17" s="20"/>
    </row>
    <row r="18" s="21" customFormat="true" ht="12.75" hidden="false" customHeight="false" outlineLevel="0" collapsed="false">
      <c r="A18" s="14" t="n">
        <v>17</v>
      </c>
      <c r="B18" s="15" t="s">
        <v>57</v>
      </c>
      <c r="C18" s="16" t="s">
        <v>61</v>
      </c>
      <c r="D18" s="17" t="s">
        <v>62</v>
      </c>
      <c r="E18" s="22" t="s">
        <v>63</v>
      </c>
      <c r="F18" s="18" t="n">
        <v>500000</v>
      </c>
      <c r="G18" s="19" t="n">
        <v>500000</v>
      </c>
      <c r="H18" s="20"/>
    </row>
    <row r="19" s="21" customFormat="true" ht="12.75" hidden="false" customHeight="false" outlineLevel="0" collapsed="false">
      <c r="A19" s="14" t="n">
        <v>18</v>
      </c>
      <c r="B19" s="15" t="s">
        <v>57</v>
      </c>
      <c r="C19" s="16" t="s">
        <v>64</v>
      </c>
      <c r="D19" s="17" t="s">
        <v>65</v>
      </c>
      <c r="E19" s="22" t="s">
        <v>66</v>
      </c>
      <c r="F19" s="18" t="n">
        <v>249000</v>
      </c>
      <c r="G19" s="19" t="n">
        <v>249000</v>
      </c>
      <c r="H19" s="20"/>
    </row>
    <row r="20" s="21" customFormat="true" ht="12.75" hidden="false" customHeight="false" outlineLevel="0" collapsed="false">
      <c r="A20" s="14" t="n">
        <v>19</v>
      </c>
      <c r="B20" s="15" t="s">
        <v>57</v>
      </c>
      <c r="C20" s="16" t="s">
        <v>67</v>
      </c>
      <c r="D20" s="17" t="s">
        <v>68</v>
      </c>
      <c r="E20" s="22" t="s">
        <v>69</v>
      </c>
      <c r="F20" s="18" t="n">
        <v>500000</v>
      </c>
      <c r="G20" s="19" t="n">
        <v>0</v>
      </c>
      <c r="H20" s="20"/>
    </row>
    <row r="21" s="21" customFormat="true" ht="25.5" hidden="false" customHeight="false" outlineLevel="0" collapsed="false">
      <c r="A21" s="14" t="n">
        <v>20</v>
      </c>
      <c r="B21" s="15" t="s">
        <v>70</v>
      </c>
      <c r="C21" s="16" t="s">
        <v>71</v>
      </c>
      <c r="D21" s="17" t="s">
        <v>72</v>
      </c>
      <c r="E21" s="22" t="s">
        <v>73</v>
      </c>
      <c r="F21" s="18" t="n">
        <v>499800</v>
      </c>
      <c r="G21" s="19" t="n">
        <v>499800</v>
      </c>
      <c r="H21" s="20"/>
    </row>
    <row r="22" s="21" customFormat="true" ht="25.5" hidden="false" customHeight="false" outlineLevel="0" collapsed="false">
      <c r="A22" s="14" t="n">
        <v>21</v>
      </c>
      <c r="B22" s="15" t="s">
        <v>70</v>
      </c>
      <c r="C22" s="16" t="s">
        <v>74</v>
      </c>
      <c r="D22" s="17" t="s">
        <v>75</v>
      </c>
      <c r="E22" s="22" t="s">
        <v>76</v>
      </c>
      <c r="F22" s="18" t="n">
        <v>500000</v>
      </c>
      <c r="G22" s="19" t="n">
        <v>500000</v>
      </c>
      <c r="H22" s="20"/>
    </row>
    <row r="23" s="21" customFormat="true" ht="25.5" hidden="false" customHeight="false" outlineLevel="0" collapsed="false">
      <c r="A23" s="14" t="n">
        <v>22</v>
      </c>
      <c r="B23" s="15" t="s">
        <v>70</v>
      </c>
      <c r="C23" s="16" t="s">
        <v>77</v>
      </c>
      <c r="D23" s="17" t="s">
        <v>78</v>
      </c>
      <c r="E23" s="22" t="s">
        <v>79</v>
      </c>
      <c r="F23" s="18" t="n">
        <v>266000</v>
      </c>
      <c r="G23" s="19" t="n">
        <v>266000</v>
      </c>
      <c r="H23" s="20"/>
    </row>
    <row r="24" s="21" customFormat="true" ht="12.75" hidden="false" customHeight="false" outlineLevel="0" collapsed="false">
      <c r="A24" s="14" t="n">
        <v>23</v>
      </c>
      <c r="B24" s="15" t="s">
        <v>80</v>
      </c>
      <c r="C24" s="16" t="s">
        <v>81</v>
      </c>
      <c r="D24" s="17" t="s">
        <v>82</v>
      </c>
      <c r="E24" s="22" t="s">
        <v>83</v>
      </c>
      <c r="F24" s="18" t="n">
        <v>336000</v>
      </c>
      <c r="G24" s="19" t="n">
        <v>0</v>
      </c>
      <c r="H24" s="20" t="s">
        <v>84</v>
      </c>
    </row>
    <row r="25" s="21" customFormat="true" ht="25.5" hidden="false" customHeight="false" outlineLevel="0" collapsed="false">
      <c r="A25" s="14" t="n">
        <v>24</v>
      </c>
      <c r="B25" s="15" t="s">
        <v>80</v>
      </c>
      <c r="C25" s="16" t="s">
        <v>85</v>
      </c>
      <c r="D25" s="17" t="s">
        <v>86</v>
      </c>
      <c r="E25" s="22" t="s">
        <v>87</v>
      </c>
      <c r="F25" s="18" t="n">
        <v>500000</v>
      </c>
      <c r="G25" s="19" t="n">
        <v>500000</v>
      </c>
      <c r="H25" s="20"/>
    </row>
    <row r="26" s="21" customFormat="true" ht="25.5" hidden="false" customHeight="false" outlineLevel="0" collapsed="false">
      <c r="A26" s="14" t="n">
        <v>25</v>
      </c>
      <c r="B26" s="15" t="s">
        <v>88</v>
      </c>
      <c r="C26" s="16" t="s">
        <v>89</v>
      </c>
      <c r="D26" s="17" t="s">
        <v>90</v>
      </c>
      <c r="E26" s="22" t="s">
        <v>91</v>
      </c>
      <c r="F26" s="18" t="n">
        <v>500000</v>
      </c>
      <c r="G26" s="19" t="n">
        <v>244000</v>
      </c>
      <c r="H26" s="20" t="s">
        <v>92</v>
      </c>
    </row>
    <row r="27" s="21" customFormat="true" ht="12.75" hidden="false" customHeight="false" outlineLevel="0" collapsed="false">
      <c r="A27" s="14" t="n">
        <v>26</v>
      </c>
      <c r="B27" s="15" t="s">
        <v>93</v>
      </c>
      <c r="C27" s="16" t="s">
        <v>94</v>
      </c>
      <c r="D27" s="17" t="s">
        <v>95</v>
      </c>
      <c r="E27" s="22" t="s">
        <v>96</v>
      </c>
      <c r="F27" s="18" t="n">
        <v>500000</v>
      </c>
      <c r="G27" s="19" t="n">
        <v>0</v>
      </c>
      <c r="H27" s="20" t="s">
        <v>10</v>
      </c>
    </row>
    <row r="28" s="21" customFormat="true" ht="25.5" hidden="false" customHeight="false" outlineLevel="0" collapsed="false">
      <c r="A28" s="14" t="n">
        <v>27</v>
      </c>
      <c r="B28" s="15" t="s">
        <v>93</v>
      </c>
      <c r="C28" s="16" t="s">
        <v>97</v>
      </c>
      <c r="D28" s="17" t="s">
        <v>98</v>
      </c>
      <c r="E28" s="22" t="s">
        <v>99</v>
      </c>
      <c r="F28" s="18" t="n">
        <v>500000</v>
      </c>
      <c r="G28" s="19" t="n">
        <v>500000</v>
      </c>
      <c r="H28" s="20"/>
    </row>
    <row r="29" s="21" customFormat="true" ht="12.75" hidden="false" customHeight="false" outlineLevel="0" collapsed="false">
      <c r="A29" s="14" t="n">
        <v>28</v>
      </c>
      <c r="B29" s="15" t="s">
        <v>93</v>
      </c>
      <c r="C29" s="16" t="s">
        <v>100</v>
      </c>
      <c r="D29" s="17" t="s">
        <v>101</v>
      </c>
      <c r="E29" s="22" t="s">
        <v>102</v>
      </c>
      <c r="F29" s="18" t="n">
        <v>460000</v>
      </c>
      <c r="G29" s="19" t="n">
        <v>0</v>
      </c>
      <c r="H29" s="20" t="s">
        <v>10</v>
      </c>
    </row>
    <row r="30" s="21" customFormat="true" ht="25.5" hidden="false" customHeight="false" outlineLevel="0" collapsed="false">
      <c r="A30" s="14" t="n">
        <v>29</v>
      </c>
      <c r="B30" s="15" t="s">
        <v>103</v>
      </c>
      <c r="C30" s="16" t="s">
        <v>104</v>
      </c>
      <c r="D30" s="17" t="s">
        <v>105</v>
      </c>
      <c r="E30" s="22" t="s">
        <v>106</v>
      </c>
      <c r="F30" s="18" t="n">
        <v>84000</v>
      </c>
      <c r="G30" s="19" t="n">
        <v>84000</v>
      </c>
      <c r="H30" s="20"/>
    </row>
    <row r="31" s="21" customFormat="true" ht="25.5" hidden="false" customHeight="false" outlineLevel="0" collapsed="false">
      <c r="A31" s="14" t="n">
        <v>30</v>
      </c>
      <c r="B31" s="15" t="s">
        <v>107</v>
      </c>
      <c r="C31" s="16" t="s">
        <v>108</v>
      </c>
      <c r="D31" s="17" t="s">
        <v>109</v>
      </c>
      <c r="E31" s="22" t="s">
        <v>110</v>
      </c>
      <c r="F31" s="18" t="n">
        <v>160000</v>
      </c>
      <c r="G31" s="19" t="n">
        <v>160000</v>
      </c>
      <c r="H31" s="20"/>
    </row>
    <row r="32" s="21" customFormat="true" ht="38.25" hidden="false" customHeight="false" outlineLevel="0" collapsed="false">
      <c r="A32" s="14" t="n">
        <v>31</v>
      </c>
      <c r="B32" s="15" t="s">
        <v>107</v>
      </c>
      <c r="C32" s="16" t="s">
        <v>111</v>
      </c>
      <c r="D32" s="17" t="s">
        <v>109</v>
      </c>
      <c r="E32" s="22" t="s">
        <v>112</v>
      </c>
      <c r="F32" s="18" t="n">
        <v>340000</v>
      </c>
      <c r="G32" s="19" t="n">
        <v>340000</v>
      </c>
      <c r="H32" s="20"/>
    </row>
    <row r="33" s="21" customFormat="true" ht="25.5" hidden="false" customHeight="false" outlineLevel="0" collapsed="false">
      <c r="A33" s="14" t="n">
        <v>32</v>
      </c>
      <c r="B33" s="15" t="s">
        <v>107</v>
      </c>
      <c r="C33" s="16" t="s">
        <v>113</v>
      </c>
      <c r="D33" s="17" t="s">
        <v>114</v>
      </c>
      <c r="E33" s="22" t="s">
        <v>115</v>
      </c>
      <c r="F33" s="18" t="n">
        <v>228000</v>
      </c>
      <c r="G33" s="19" t="n">
        <v>228000</v>
      </c>
      <c r="H33" s="20"/>
    </row>
    <row r="34" s="21" customFormat="true" ht="25.5" hidden="false" customHeight="false" outlineLevel="0" collapsed="false">
      <c r="A34" s="14" t="n">
        <v>33</v>
      </c>
      <c r="B34" s="15" t="s">
        <v>107</v>
      </c>
      <c r="C34" s="16" t="s">
        <v>116</v>
      </c>
      <c r="D34" s="17" t="s">
        <v>114</v>
      </c>
      <c r="E34" s="22" t="s">
        <v>117</v>
      </c>
      <c r="F34" s="18" t="n">
        <v>270000</v>
      </c>
      <c r="G34" s="19" t="n">
        <v>0</v>
      </c>
      <c r="H34" s="20" t="s">
        <v>53</v>
      </c>
    </row>
    <row r="35" s="21" customFormat="true" ht="12.75" hidden="false" customHeight="false" outlineLevel="0" collapsed="false">
      <c r="A35" s="14" t="n">
        <v>34</v>
      </c>
      <c r="B35" s="15" t="s">
        <v>107</v>
      </c>
      <c r="C35" s="16" t="s">
        <v>118</v>
      </c>
      <c r="D35" s="17" t="s">
        <v>119</v>
      </c>
      <c r="E35" s="22" t="s">
        <v>120</v>
      </c>
      <c r="F35" s="18" t="n">
        <v>96000</v>
      </c>
      <c r="G35" s="19" t="n">
        <v>96000</v>
      </c>
      <c r="H35" s="20"/>
    </row>
    <row r="36" s="21" customFormat="true" ht="12.75" hidden="false" customHeight="false" outlineLevel="0" collapsed="false">
      <c r="A36" s="14" t="n">
        <v>35</v>
      </c>
      <c r="B36" s="15" t="s">
        <v>107</v>
      </c>
      <c r="C36" s="16" t="s">
        <v>121</v>
      </c>
      <c r="D36" s="17" t="s">
        <v>119</v>
      </c>
      <c r="E36" s="22" t="s">
        <v>122</v>
      </c>
      <c r="F36" s="18" t="n">
        <v>404000</v>
      </c>
      <c r="G36" s="19" t="n">
        <v>404000</v>
      </c>
      <c r="H36" s="20"/>
    </row>
    <row r="37" s="21" customFormat="true" ht="25.5" hidden="false" customHeight="false" outlineLevel="0" collapsed="false">
      <c r="A37" s="14" t="n">
        <v>36</v>
      </c>
      <c r="B37" s="15" t="s">
        <v>107</v>
      </c>
      <c r="C37" s="16" t="s">
        <v>123</v>
      </c>
      <c r="D37" s="17" t="s">
        <v>124</v>
      </c>
      <c r="E37" s="22" t="s">
        <v>125</v>
      </c>
      <c r="F37" s="18" t="n">
        <v>500000</v>
      </c>
      <c r="G37" s="19" t="n">
        <v>500000</v>
      </c>
      <c r="H37" s="20"/>
    </row>
    <row r="38" s="21" customFormat="true" ht="38.25" hidden="false" customHeight="false" outlineLevel="0" collapsed="false">
      <c r="A38" s="14" t="n">
        <v>37</v>
      </c>
      <c r="B38" s="15" t="s">
        <v>107</v>
      </c>
      <c r="C38" s="16" t="s">
        <v>126</v>
      </c>
      <c r="D38" s="17" t="s">
        <v>127</v>
      </c>
      <c r="E38" s="22" t="s">
        <v>128</v>
      </c>
      <c r="F38" s="18" t="n">
        <v>500000</v>
      </c>
      <c r="G38" s="19" t="n">
        <v>500000</v>
      </c>
      <c r="H38" s="20"/>
    </row>
    <row r="39" s="21" customFormat="true" ht="38.25" hidden="false" customHeight="false" outlineLevel="0" collapsed="false">
      <c r="A39" s="14" t="n">
        <v>38</v>
      </c>
      <c r="B39" s="15" t="s">
        <v>107</v>
      </c>
      <c r="C39" s="16" t="s">
        <v>129</v>
      </c>
      <c r="D39" s="17" t="s">
        <v>130</v>
      </c>
      <c r="E39" s="22" t="s">
        <v>131</v>
      </c>
      <c r="F39" s="18" t="n">
        <v>99960</v>
      </c>
      <c r="G39" s="19" t="n">
        <v>99960</v>
      </c>
      <c r="H39" s="20"/>
    </row>
    <row r="40" s="21" customFormat="true" ht="25.5" hidden="false" customHeight="false" outlineLevel="0" collapsed="false">
      <c r="A40" s="14" t="n">
        <v>39</v>
      </c>
      <c r="B40" s="15" t="s">
        <v>107</v>
      </c>
      <c r="C40" s="16" t="s">
        <v>132</v>
      </c>
      <c r="D40" s="17" t="s">
        <v>133</v>
      </c>
      <c r="E40" s="22" t="s">
        <v>134</v>
      </c>
      <c r="F40" s="18" t="n">
        <v>500000</v>
      </c>
      <c r="G40" s="19" t="n">
        <v>500000</v>
      </c>
      <c r="H40" s="20"/>
    </row>
    <row r="41" s="21" customFormat="true" ht="27.75" hidden="false" customHeight="true" outlineLevel="0" collapsed="false">
      <c r="A41" s="14" t="n">
        <v>40</v>
      </c>
      <c r="B41" s="15" t="s">
        <v>135</v>
      </c>
      <c r="C41" s="16" t="s">
        <v>136</v>
      </c>
      <c r="D41" s="17" t="s">
        <v>137</v>
      </c>
      <c r="E41" s="22" t="s">
        <v>138</v>
      </c>
      <c r="F41" s="18" t="n">
        <v>500000</v>
      </c>
      <c r="G41" s="19" t="n">
        <v>0</v>
      </c>
      <c r="H41" s="20" t="s">
        <v>139</v>
      </c>
    </row>
    <row r="42" s="21" customFormat="true" ht="12.75" hidden="false" customHeight="false" outlineLevel="0" collapsed="false">
      <c r="A42" s="14" t="n">
        <v>41</v>
      </c>
      <c r="B42" s="15" t="s">
        <v>135</v>
      </c>
      <c r="C42" s="16" t="s">
        <v>140</v>
      </c>
      <c r="D42" s="17" t="s">
        <v>141</v>
      </c>
      <c r="E42" s="22" t="s">
        <v>142</v>
      </c>
      <c r="F42" s="18" t="n">
        <v>211909</v>
      </c>
      <c r="G42" s="19" t="n">
        <v>211909</v>
      </c>
      <c r="H42" s="20"/>
    </row>
    <row r="43" s="21" customFormat="true" ht="25.5" hidden="false" customHeight="false" outlineLevel="0" collapsed="false">
      <c r="A43" s="14" t="n">
        <v>42</v>
      </c>
      <c r="B43" s="15" t="s">
        <v>143</v>
      </c>
      <c r="C43" s="16" t="s">
        <v>144</v>
      </c>
      <c r="D43" s="17" t="s">
        <v>145</v>
      </c>
      <c r="E43" s="22" t="s">
        <v>146</v>
      </c>
      <c r="F43" s="18" t="n">
        <v>500000</v>
      </c>
      <c r="G43" s="19" t="n">
        <v>500000</v>
      </c>
      <c r="H43" s="20"/>
    </row>
    <row r="44" s="21" customFormat="true" ht="25.5" hidden="false" customHeight="false" outlineLevel="0" collapsed="false">
      <c r="A44" s="14" t="n">
        <v>43</v>
      </c>
      <c r="B44" s="15" t="s">
        <v>143</v>
      </c>
      <c r="C44" s="16" t="s">
        <v>147</v>
      </c>
      <c r="D44" s="17" t="s">
        <v>148</v>
      </c>
      <c r="E44" s="22" t="s">
        <v>149</v>
      </c>
      <c r="F44" s="18" t="n">
        <v>500000</v>
      </c>
      <c r="G44" s="19" t="n">
        <v>500000</v>
      </c>
      <c r="H44" s="20"/>
    </row>
    <row r="45" s="21" customFormat="true" ht="25.5" hidden="false" customHeight="false" outlineLevel="0" collapsed="false">
      <c r="A45" s="14" t="n">
        <v>44</v>
      </c>
      <c r="B45" s="15" t="s">
        <v>150</v>
      </c>
      <c r="C45" s="16" t="s">
        <v>151</v>
      </c>
      <c r="D45" s="17" t="s">
        <v>152</v>
      </c>
      <c r="E45" s="22" t="s">
        <v>153</v>
      </c>
      <c r="F45" s="18" t="n">
        <v>180000</v>
      </c>
      <c r="G45" s="19" t="n">
        <v>180000</v>
      </c>
      <c r="H45" s="20"/>
    </row>
    <row r="46" s="21" customFormat="true" ht="25.5" hidden="false" customHeight="false" outlineLevel="0" collapsed="false">
      <c r="A46" s="14" t="n">
        <v>45</v>
      </c>
      <c r="B46" s="15" t="s">
        <v>150</v>
      </c>
      <c r="C46" s="16" t="s">
        <v>154</v>
      </c>
      <c r="D46" s="17" t="s">
        <v>152</v>
      </c>
      <c r="E46" s="22" t="s">
        <v>155</v>
      </c>
      <c r="F46" s="18" t="n">
        <v>320000</v>
      </c>
      <c r="G46" s="19" t="n">
        <v>0</v>
      </c>
      <c r="H46" s="20" t="s">
        <v>53</v>
      </c>
    </row>
    <row r="47" s="21" customFormat="true" ht="25.5" hidden="false" customHeight="false" outlineLevel="0" collapsed="false">
      <c r="A47" s="14" t="n">
        <v>46</v>
      </c>
      <c r="B47" s="15" t="s">
        <v>150</v>
      </c>
      <c r="C47" s="16" t="s">
        <v>156</v>
      </c>
      <c r="D47" s="17" t="s">
        <v>157</v>
      </c>
      <c r="E47" s="22" t="s">
        <v>158</v>
      </c>
      <c r="F47" s="18" t="n">
        <v>451000</v>
      </c>
      <c r="G47" s="19" t="n">
        <v>451000</v>
      </c>
      <c r="H47" s="20"/>
    </row>
    <row r="48" s="21" customFormat="true" ht="25.5" hidden="false" customHeight="false" outlineLevel="0" collapsed="false">
      <c r="A48" s="14" t="n">
        <v>47</v>
      </c>
      <c r="B48" s="15" t="s">
        <v>159</v>
      </c>
      <c r="C48" s="16" t="s">
        <v>160</v>
      </c>
      <c r="D48" s="17" t="s">
        <v>161</v>
      </c>
      <c r="E48" s="22" t="s">
        <v>162</v>
      </c>
      <c r="F48" s="18" t="n">
        <v>300000</v>
      </c>
      <c r="G48" s="19" t="n">
        <v>300000</v>
      </c>
      <c r="H48" s="20"/>
    </row>
    <row r="49" s="21" customFormat="true" ht="12.75" hidden="false" customHeight="false" outlineLevel="0" collapsed="false">
      <c r="A49" s="14" t="n">
        <v>49</v>
      </c>
      <c r="B49" s="15" t="s">
        <v>159</v>
      </c>
      <c r="C49" s="16" t="s">
        <v>163</v>
      </c>
      <c r="D49" s="17" t="s">
        <v>164</v>
      </c>
      <c r="E49" s="22" t="s">
        <v>165</v>
      </c>
      <c r="F49" s="18" t="n">
        <v>196260</v>
      </c>
      <c r="G49" s="19" t="n">
        <v>196260</v>
      </c>
      <c r="H49" s="20" t="s">
        <v>166</v>
      </c>
    </row>
    <row r="50" s="21" customFormat="true" ht="12.75" hidden="false" customHeight="false" outlineLevel="0" collapsed="false">
      <c r="A50" s="14" t="n">
        <v>48</v>
      </c>
      <c r="B50" s="15" t="s">
        <v>159</v>
      </c>
      <c r="C50" s="16" t="s">
        <v>167</v>
      </c>
      <c r="D50" s="17" t="s">
        <v>164</v>
      </c>
      <c r="E50" s="22" t="s">
        <v>168</v>
      </c>
      <c r="F50" s="18" t="n">
        <v>181320</v>
      </c>
      <c r="G50" s="19" t="n">
        <v>0</v>
      </c>
      <c r="H50" s="20"/>
    </row>
    <row r="51" s="21" customFormat="true" ht="12.75" hidden="false" customHeight="false" outlineLevel="0" collapsed="false">
      <c r="A51" s="14" t="n">
        <v>50</v>
      </c>
      <c r="B51" s="15" t="s">
        <v>159</v>
      </c>
      <c r="C51" s="16" t="s">
        <v>169</v>
      </c>
      <c r="D51" s="17" t="s">
        <v>170</v>
      </c>
      <c r="E51" s="22" t="s">
        <v>171</v>
      </c>
      <c r="F51" s="18" t="n">
        <v>500000</v>
      </c>
      <c r="G51" s="19" t="n">
        <v>500000</v>
      </c>
      <c r="H51" s="20"/>
    </row>
    <row r="52" customFormat="false" ht="25.5" hidden="false" customHeight="false" outlineLevel="0" collapsed="false">
      <c r="A52" s="23" t="n">
        <v>51</v>
      </c>
      <c r="B52" s="24" t="s">
        <v>159</v>
      </c>
      <c r="C52" s="25" t="s">
        <v>172</v>
      </c>
      <c r="D52" s="26" t="s">
        <v>173</v>
      </c>
      <c r="E52" s="27" t="s">
        <v>174</v>
      </c>
      <c r="F52" s="28" t="n">
        <v>500000</v>
      </c>
      <c r="G52" s="29" t="n">
        <v>500000</v>
      </c>
    </row>
    <row r="53" customFormat="false" ht="12.75" hidden="false" customHeight="false" outlineLevel="0" collapsed="false">
      <c r="A53" s="23" t="n">
        <v>52</v>
      </c>
      <c r="B53" s="24" t="s">
        <v>175</v>
      </c>
      <c r="C53" s="25" t="s">
        <v>176</v>
      </c>
      <c r="D53" s="26" t="s">
        <v>177</v>
      </c>
      <c r="E53" s="26" t="s">
        <v>178</v>
      </c>
      <c r="F53" s="28" t="n">
        <v>500000</v>
      </c>
      <c r="G53" s="29" t="n">
        <v>500000</v>
      </c>
    </row>
    <row r="54" customFormat="false" ht="15.75" hidden="false" customHeight="false" outlineLevel="0" collapsed="false">
      <c r="A54" s="30" t="s">
        <v>179</v>
      </c>
      <c r="B54" s="30"/>
      <c r="C54" s="30"/>
      <c r="D54" s="30"/>
      <c r="E54" s="30"/>
      <c r="F54" s="31" t="n">
        <f aca="false">SUM(F3:F53)</f>
        <v>19756349</v>
      </c>
      <c r="G54" s="32" t="n">
        <f aca="false">SUM(G3:G53)</f>
        <v>14933029</v>
      </c>
    </row>
  </sheetData>
  <mergeCells count="1">
    <mergeCell ref="A54:E54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4:14:55Z</dcterms:created>
  <dc:creator>iusr_dis</dc:creator>
  <dc:description/>
  <dc:language>en-US</dc:language>
  <cp:lastModifiedBy>pcinstall2</cp:lastModifiedBy>
  <cp:lastPrinted>2007-02-08T15:06:37Z</cp:lastPrinted>
  <dcterms:modified xsi:type="dcterms:W3CDTF">2007-04-11T09:26:29Z</dcterms:modified>
  <cp:revision>0</cp:revision>
  <dc:subject/>
  <dc:title/>
</cp:coreProperties>
</file>